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офиль дилера 2014" sheetId="1" state="visible" r:id="rId2"/>
    <sheet name="Продажи новых авто" sheetId="2" state="visible" r:id="rId3"/>
    <sheet name="Продажи авто с пробегом" sheetId="3" state="visible" r:id="rId4"/>
    <sheet name="Средняя цена продажи" sheetId="4" state="visible" r:id="rId5"/>
    <sheet name="Суммарная выручка" sheetId="5" state="visible" r:id="rId6"/>
    <sheet name="Выручка - авто с пробегом" sheetId="6" state="visible" r:id="rId7"/>
    <sheet name="Выручка - сервис" sheetId="7" state="visible" r:id="rId8"/>
    <sheet name="Сервис - нормочасы" sheetId="8" state="visible" r:id="rId9"/>
    <sheet name="Выручка - F&amp;I" sheetId="9" state="visible" r:id="rId10"/>
    <sheet name="Кредитные продажи" sheetId="10" state="visible" r:id="rId11"/>
    <sheet name="Кредитные продажи БУ" sheetId="11" state="visible" r:id="rId12"/>
    <sheet name="Корпоративные продажи" sheetId="12" state="visible" r:id="rId13"/>
    <sheet name="Удельные продажи" sheetId="13" state="visible" r:id="rId14"/>
    <sheet name="Удельные продажи (менеджеры)" sheetId="14" state="visible" r:id="rId15"/>
    <sheet name="Удельная выручка" sheetId="15" state="visible" r:id="rId16"/>
    <sheet name="Средний чек" sheetId="16" state="visible" r:id="rId17"/>
  </sheets>
  <definedNames>
    <definedName function="false" hidden="true" localSheetId="11" name="_xlnm._FilterDatabase" vbProcedure="false">'Корпоративные продажи'!$G$8:$H$68</definedName>
    <definedName function="false" hidden="true" localSheetId="9" name="_xlnm._FilterDatabase" vbProcedure="false">'Кредитные продажи'!$G$8:$H$71</definedName>
    <definedName function="false" hidden="true" localSheetId="10" name="_xlnm._FilterDatabase" vbProcedure="false">'Кредитные продажи БУ'!$G$8:$H$52</definedName>
    <definedName function="false" hidden="false" localSheetId="0" name="Excel_BuiltIn__FilterDatabase" vbProcedure="false">'Профиль дилера 2014'!$B$9:$G$210</definedName>
    <definedName function="false" hidden="false" localSheetId="1" name="Excel_BuiltIn__FilterDatabase" vbProcedure="false">'Продажи новых авто'!$C$8:$H$208</definedName>
    <definedName function="false" hidden="false" localSheetId="2" name="Excel_BuiltIn__FilterDatabase" vbProcedure="false">'Продажи авто с пробегом'!$B$8:$H$86</definedName>
    <definedName function="false" hidden="false" localSheetId="3" name="Excel_BuiltIn__FilterDatabase" vbProcedure="false">'Средняя цена продажи'!$C$8:$F$74</definedName>
    <definedName function="false" hidden="false" localSheetId="4" name="Excel_BuiltIn__FilterDatabase" vbProcedure="false">'Суммарная выручка'!$C$8:$F$70</definedName>
    <definedName function="false" hidden="false" localSheetId="5" name="Excel_BuiltIn__FilterDatabase" vbProcedure="false">'Выручка - авто с пробегом'!$C$8:$F$65</definedName>
    <definedName function="false" hidden="false" localSheetId="6" name="Excel_BuiltIn__FilterDatabase" vbProcedure="false">'Выручка - сервис'!$C$8:$F$66</definedName>
    <definedName function="false" hidden="false" localSheetId="7" name="Excel_BuiltIn__FilterDatabase" vbProcedure="false">'Сервис - нормочасы'!$C$8:$F$67</definedName>
    <definedName function="false" hidden="false" localSheetId="8" name="Excel_BuiltIn__FilterDatabase" vbProcedure="false">'Выручка - F&amp;I'!$C$8:$F$63</definedName>
    <definedName function="false" hidden="false" localSheetId="12" name="Excel_BuiltIn__FilterDatabase" vbProcedure="false">'Удельные продажи'!$C$8:$F$8</definedName>
    <definedName function="false" hidden="false" localSheetId="13" name="Excel_BuiltIn__FilterDatabase" vbProcedure="false">'Удельные продажи (менеджеры)'!$C$8:$F$8</definedName>
    <definedName function="false" hidden="false" localSheetId="14" name="Excel_BuiltIn__FilterDatabase" vbProcedure="false">'Удельная выручка'!$C$8:$F$8</definedName>
    <definedName function="false" hidden="false" localSheetId="15" name="Excel_BuiltIn__FilterDatabase" vbProcedure="false">'Средний чек'!$C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0" uniqueCount="176">
  <si>
    <t xml:space="preserve">РЕЙТИНГ ДИЛЕРСКИХ ХОЛДИНГОВ</t>
  </si>
  <si>
    <t xml:space="preserve">ТЕНДЕНЦИИ ПОКАЗАТЕЛЕЙ ДЕЯТЕЛЬНОСТИ ХОЛДИНГОВ-УЧАСТНИКОВ РЕЙТИНГА</t>
  </si>
  <si>
    <r>
      <rPr>
        <b val="true"/>
        <sz val="14"/>
        <color rgb="FF808080"/>
        <rFont val="Calibri"/>
        <family val="2"/>
        <charset val="204"/>
      </rPr>
      <t xml:space="preserve">Динамика продаж новых автомобилей по </t>
    </r>
    <r>
      <rPr>
        <b val="true"/>
        <sz val="14"/>
        <color rgb="FF000000"/>
        <rFont val="Calibri"/>
        <family val="2"/>
        <charset val="204"/>
      </rPr>
      <t xml:space="preserve">топ-200</t>
    </r>
  </si>
  <si>
    <r>
      <rPr>
        <b val="true"/>
        <sz val="14"/>
        <color rgb="FF808080"/>
        <rFont val="Calibri"/>
        <family val="2"/>
        <charset val="204"/>
      </rPr>
      <t xml:space="preserve">Динамика продаж подержанных автомобилей по </t>
    </r>
    <r>
      <rPr>
        <b val="true"/>
        <sz val="14"/>
        <color rgb="FF000000"/>
        <rFont val="Calibri"/>
        <family val="2"/>
        <charset val="204"/>
      </rPr>
      <t xml:space="preserve">топ-50</t>
    </r>
  </si>
  <si>
    <r>
      <rPr>
        <b val="true"/>
        <sz val="14"/>
        <color rgb="FF808080"/>
        <rFont val="Calibri"/>
        <family val="2"/>
        <charset val="204"/>
      </rPr>
      <t xml:space="preserve">Динамика выручки по </t>
    </r>
    <r>
      <rPr>
        <b val="true"/>
        <sz val="14"/>
        <color rgb="FF000000"/>
        <rFont val="Calibri"/>
        <family val="2"/>
        <charset val="204"/>
      </rPr>
      <t xml:space="preserve">топ-100</t>
    </r>
  </si>
  <si>
    <r>
      <rPr>
        <b val="true"/>
        <sz val="14"/>
        <color rgb="FF808080"/>
        <rFont val="Calibri"/>
        <family val="2"/>
        <charset val="204"/>
      </rPr>
      <t xml:space="preserve">Средняя доля автомобилей </t>
    </r>
    <r>
      <rPr>
        <b val="true"/>
        <sz val="14"/>
        <color rgb="FF000000"/>
        <rFont val="Calibri"/>
        <family val="2"/>
        <charset val="204"/>
      </rPr>
      <t xml:space="preserve">с пробегом</t>
    </r>
    <r>
      <rPr>
        <b val="true"/>
        <sz val="14"/>
        <color rgb="FF808080"/>
        <rFont val="Calibri"/>
        <family val="2"/>
        <charset val="204"/>
      </rPr>
      <t xml:space="preserve"> в общих продажах</t>
    </r>
  </si>
  <si>
    <t xml:space="preserve">Средняя доля продаж с зачетом прежнего автомобиля в trade-in</t>
  </si>
  <si>
    <r>
      <rPr>
        <b val="true"/>
        <sz val="14"/>
        <color rgb="FF808080"/>
        <rFont val="Calibri"/>
        <family val="2"/>
        <charset val="204"/>
      </rPr>
      <t xml:space="preserve">Средняя доля </t>
    </r>
    <r>
      <rPr>
        <b val="true"/>
        <sz val="14"/>
        <color rgb="FF000000"/>
        <rFont val="Calibri"/>
        <family val="2"/>
        <charset val="204"/>
      </rPr>
      <t xml:space="preserve">корпоративных</t>
    </r>
    <r>
      <rPr>
        <b val="true"/>
        <sz val="14"/>
        <color rgb="FF808080"/>
        <rFont val="Calibri"/>
        <family val="2"/>
        <charset val="204"/>
      </rPr>
      <t xml:space="preserve"> продаж</t>
    </r>
  </si>
  <si>
    <r>
      <rPr>
        <b val="true"/>
        <sz val="14"/>
        <color rgb="FF808080"/>
        <rFont val="Calibri"/>
        <family val="2"/>
        <charset val="204"/>
      </rPr>
      <t xml:space="preserve">Средняя доля продаж в </t>
    </r>
    <r>
      <rPr>
        <b val="true"/>
        <sz val="14"/>
        <color rgb="FF000000"/>
        <rFont val="Calibri"/>
        <family val="2"/>
        <charset val="204"/>
      </rPr>
      <t xml:space="preserve">лизинг</t>
    </r>
  </si>
  <si>
    <r>
      <rPr>
        <b val="true"/>
        <sz val="14"/>
        <color rgb="FF808080"/>
        <rFont val="Calibri"/>
        <family val="2"/>
        <charset val="204"/>
      </rPr>
      <t xml:space="preserve">Средняя доля кредитных продаж </t>
    </r>
    <r>
      <rPr>
        <b val="true"/>
        <sz val="14"/>
        <color rgb="FF000000"/>
        <rFont val="Calibri"/>
        <family val="2"/>
        <charset val="204"/>
      </rPr>
      <t xml:space="preserve">новых</t>
    </r>
    <r>
      <rPr>
        <b val="true"/>
        <sz val="14"/>
        <color rgb="FF808080"/>
        <rFont val="Calibri"/>
        <family val="2"/>
        <charset val="204"/>
      </rPr>
      <t xml:space="preserve"> автомобилей</t>
    </r>
  </si>
  <si>
    <r>
      <rPr>
        <b val="true"/>
        <sz val="14"/>
        <color rgb="FF808080"/>
        <rFont val="Calibri"/>
        <family val="2"/>
        <charset val="204"/>
      </rPr>
      <t xml:space="preserve">Средняя доля кредитных продаж </t>
    </r>
    <r>
      <rPr>
        <b val="true"/>
        <sz val="14"/>
        <color rgb="FF000000"/>
        <rFont val="Calibri"/>
        <family val="2"/>
        <charset val="204"/>
      </rPr>
      <t xml:space="preserve">подержанных</t>
    </r>
    <r>
      <rPr>
        <b val="true"/>
        <sz val="14"/>
        <color rgb="FF808080"/>
        <rFont val="Calibri"/>
        <family val="2"/>
        <charset val="204"/>
      </rPr>
      <t xml:space="preserve"> автомобилей</t>
    </r>
  </si>
  <si>
    <r>
      <rPr>
        <b val="true"/>
        <sz val="14"/>
        <color rgb="FF808080"/>
        <rFont val="Calibri"/>
        <family val="2"/>
        <charset val="204"/>
      </rPr>
      <t xml:space="preserve">Средний процент проникновения </t>
    </r>
    <r>
      <rPr>
        <b val="true"/>
        <sz val="14"/>
        <color rgb="FF000000"/>
        <rFont val="Calibri"/>
        <family val="2"/>
        <charset val="204"/>
      </rPr>
      <t xml:space="preserve">каско</t>
    </r>
  </si>
  <si>
    <r>
      <rPr>
        <b val="true"/>
        <sz val="14"/>
        <color rgb="FF808080"/>
        <rFont val="Calibri"/>
        <family val="2"/>
        <charset val="204"/>
      </rPr>
      <t xml:space="preserve">Средний </t>
    </r>
    <r>
      <rPr>
        <b val="true"/>
        <sz val="14"/>
        <color rgb="FF000000"/>
        <rFont val="Calibri"/>
        <family val="2"/>
        <charset val="204"/>
      </rPr>
      <t xml:space="preserve">коэффициент покрытия</t>
    </r>
  </si>
  <si>
    <r>
      <rPr>
        <b val="true"/>
        <sz val="14"/>
        <color rgb="FF808080"/>
        <rFont val="Calibri"/>
        <family val="2"/>
        <charset val="204"/>
      </rPr>
      <t xml:space="preserve">Средняя цена продажи </t>
    </r>
    <r>
      <rPr>
        <b val="true"/>
        <sz val="14"/>
        <color rgb="FF000000"/>
        <rFont val="Calibri"/>
        <family val="2"/>
        <charset val="204"/>
      </rPr>
      <t xml:space="preserve">нового</t>
    </r>
    <r>
      <rPr>
        <b val="true"/>
        <sz val="14"/>
        <color rgb="FF808080"/>
        <rFont val="Calibri"/>
        <family val="2"/>
        <charset val="204"/>
      </rPr>
      <t xml:space="preserve"> автомобиля</t>
    </r>
  </si>
  <si>
    <r>
      <rPr>
        <b val="true"/>
        <sz val="14"/>
        <color rgb="FF808080"/>
        <rFont val="Calibri"/>
        <family val="2"/>
        <charset val="204"/>
      </rPr>
      <t xml:space="preserve">Средняя цена продажи </t>
    </r>
    <r>
      <rPr>
        <b val="true"/>
        <sz val="14"/>
        <color rgb="FF000000"/>
        <rFont val="Calibri"/>
        <family val="2"/>
        <charset val="204"/>
      </rPr>
      <t xml:space="preserve">подержанного</t>
    </r>
    <r>
      <rPr>
        <b val="true"/>
        <sz val="14"/>
        <color rgb="FF808080"/>
        <rFont val="Calibri"/>
        <family val="2"/>
        <charset val="204"/>
      </rPr>
      <t xml:space="preserve"> автомобиля</t>
    </r>
  </si>
  <si>
    <r>
      <rPr>
        <b val="true"/>
        <sz val="14"/>
        <color rgb="FF808080"/>
        <rFont val="Calibri"/>
        <family val="2"/>
        <charset val="204"/>
      </rPr>
      <t xml:space="preserve">Средний чек за установленное </t>
    </r>
    <r>
      <rPr>
        <b val="true"/>
        <sz val="14"/>
        <color rgb="FF000000"/>
        <rFont val="Calibri"/>
        <family val="2"/>
        <charset val="204"/>
      </rPr>
      <t xml:space="preserve">дополнительное оборудование</t>
    </r>
  </si>
  <si>
    <r>
      <rPr>
        <b val="true"/>
        <sz val="14"/>
        <color rgb="FF808080"/>
        <rFont val="Calibri"/>
        <family val="2"/>
        <charset val="204"/>
      </rPr>
      <t xml:space="preserve">Средний чек за реализованные </t>
    </r>
    <r>
      <rPr>
        <b val="true"/>
        <sz val="14"/>
        <color rgb="FF000000"/>
        <rFont val="Calibri"/>
        <family val="2"/>
        <charset val="204"/>
      </rPr>
      <t xml:space="preserve">услуги F&amp;I</t>
    </r>
  </si>
  <si>
    <t xml:space="preserve">СТРУКТУРА ВЫРУЧКИ ХОЛДИНГОВ-УЧАСТНИКОВ РЕЙТИНГА</t>
  </si>
  <si>
    <t xml:space="preserve">запчасти - 8,5%</t>
  </si>
  <si>
    <t xml:space="preserve">прочее - 2,7%</t>
  </si>
  <si>
    <t xml:space="preserve">новые авто - 74,9%</t>
  </si>
  <si>
    <t xml:space="preserve">с пробегом - 4,7%</t>
  </si>
  <si>
    <t xml:space="preserve">услуги - 4,8%</t>
  </si>
  <si>
    <t xml:space="preserve">запчасти - 7,1%</t>
  </si>
  <si>
    <t xml:space="preserve">прочее - 2,9%</t>
  </si>
  <si>
    <t xml:space="preserve">новые авто - 76,9%</t>
  </si>
  <si>
    <t xml:space="preserve">с пробегом - 5,8%</t>
  </si>
  <si>
    <t xml:space="preserve">услуги - 5,6%</t>
  </si>
  <si>
    <t xml:space="preserve">запчасти - 8,3%</t>
  </si>
  <si>
    <t xml:space="preserve">прочее - 3,4%</t>
  </si>
  <si>
    <t xml:space="preserve">ИЗМЕНЕНИЕ СТРУКТУРЫ ВЫРУЧКИ ХОЛДИНГОВ-УЧАСТНИКОВ РЕЙТИНГА 2012-2014 гг.</t>
  </si>
  <si>
    <t xml:space="preserve">новые а/м</t>
  </si>
  <si>
    <t xml:space="preserve">а/м с пробегом</t>
  </si>
  <si>
    <t xml:space="preserve">услуги</t>
  </si>
  <si>
    <t xml:space="preserve">запчасти</t>
  </si>
  <si>
    <t xml:space="preserve">F&amp;I</t>
  </si>
  <si>
    <t xml:space="preserve">прочее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 </t>
  </si>
  <si>
    <t xml:space="preserve">услуги сервиса</t>
  </si>
  <si>
    <t xml:space="preserve">реализация запчастей</t>
  </si>
  <si>
    <t xml:space="preserve">Рейтинг дилеров по объему продаж новых автомобилей</t>
  </si>
  <si>
    <t xml:space="preserve">Рейтинг по динамике продаж, 2014/2013</t>
  </si>
  <si>
    <t xml:space="preserve">№</t>
  </si>
  <si>
    <t xml:space="preserve">Компания/Группа</t>
  </si>
  <si>
    <t xml:space="preserve">Головной офис</t>
  </si>
  <si>
    <t xml:space="preserve">Регион</t>
  </si>
  <si>
    <t xml:space="preserve">2014</t>
  </si>
  <si>
    <t xml:space="preserve">2013</t>
  </si>
  <si>
    <t xml:space="preserve">%</t>
  </si>
  <si>
    <t xml:space="preserve">Компания</t>
  </si>
  <si>
    <t xml:space="preserve">Рольф</t>
  </si>
  <si>
    <t xml:space="preserve">Москва</t>
  </si>
  <si>
    <t xml:space="preserve">М+СП</t>
  </si>
  <si>
    <t xml:space="preserve">** ***</t>
  </si>
  <si>
    <t xml:space="preserve">************************</t>
  </si>
  <si>
    <t xml:space="preserve">топ-200</t>
  </si>
  <si>
    <t xml:space="preserve">* *** ***</t>
  </si>
  <si>
    <t xml:space="preserve">Автомир</t>
  </si>
  <si>
    <t xml:space="preserve">Фед</t>
  </si>
  <si>
    <t xml:space="preserve">доля рынка РФ</t>
  </si>
  <si>
    <t xml:space="preserve">Мэйджор*</t>
  </si>
  <si>
    <t xml:space="preserve">Дженсер</t>
  </si>
  <si>
    <t xml:space="preserve">топ-150</t>
  </si>
  <si>
    <t xml:space="preserve">ТрансТехСервис</t>
  </si>
  <si>
    <t xml:space="preserve">Казань</t>
  </si>
  <si>
    <t xml:space="preserve">ПФО</t>
  </si>
  <si>
    <t xml:space="preserve">Агат</t>
  </si>
  <si>
    <t xml:space="preserve">Нижний Новгород</t>
  </si>
  <si>
    <t xml:space="preserve">АвтоСпецЦентр</t>
  </si>
  <si>
    <t xml:space="preserve">Мск</t>
  </si>
  <si>
    <t xml:space="preserve">топ-100</t>
  </si>
  <si>
    <t xml:space="preserve">Самара-Авто*</t>
  </si>
  <si>
    <t xml:space="preserve">Самара</t>
  </si>
  <si>
    <t xml:space="preserve">Фаворит Моторс</t>
  </si>
  <si>
    <t xml:space="preserve">Авилон*</t>
  </si>
  <si>
    <t xml:space="preserve">топ-50</t>
  </si>
  <si>
    <t xml:space="preserve">топ-25</t>
  </si>
  <si>
    <t xml:space="preserve">топ-10</t>
  </si>
  <si>
    <t xml:space="preserve">топ-5</t>
  </si>
  <si>
    <t xml:space="preserve">топ-3</t>
  </si>
  <si>
    <t xml:space="preserve">места 26-50</t>
  </si>
  <si>
    <t xml:space="preserve">места 51-100</t>
  </si>
  <si>
    <t xml:space="preserve">места 51-150</t>
  </si>
  <si>
    <t xml:space="preserve">места 101-150</t>
  </si>
  <si>
    <t xml:space="preserve">места 101-200</t>
  </si>
  <si>
    <t xml:space="preserve">Весь рынок</t>
  </si>
  <si>
    <t xml:space="preserve">Топ-200</t>
  </si>
  <si>
    <t xml:space="preserve">* Звездочкой отмечены оценочные данные АвтоБизнесРевю на основе продаж по брендам</t>
  </si>
  <si>
    <t xml:space="preserve">Рейтинг дилеров по объему продаж 
автомобилей с пробегом</t>
  </si>
  <si>
    <t xml:space="preserve">Доля а/м с пробегом</t>
  </si>
  <si>
    <t xml:space="preserve">Рейтинг по доле а/м с пробегом 
в общих продажах</t>
  </si>
  <si>
    <t xml:space="preserve">Рейтинг по доле продаж с зачетом прежнего автомобиля в trade-in</t>
  </si>
  <si>
    <t xml:space="preserve">Средняя доля</t>
  </si>
  <si>
    <t xml:space="preserve">Сумма</t>
  </si>
  <si>
    <t xml:space="preserve">Средняя доля а/м с пробегом 
в общих продажах</t>
  </si>
  <si>
    <t xml:space="preserve">Средняя доля продаж новых а/м с зачетом прежнего в trade-in</t>
  </si>
  <si>
    <t xml:space="preserve">Сравнение 2014/2013</t>
  </si>
  <si>
    <t xml:space="preserve">* Звездочкой отмечены оценочные данные АвтоБизнесРевю</t>
  </si>
  <si>
    <t xml:space="preserve">Индикаторами показана тенденция изменения доли относительно 2013 года</t>
  </si>
  <si>
    <t xml:space="preserve">положительная</t>
  </si>
  <si>
    <t xml:space="preserve">отрицательная</t>
  </si>
  <si>
    <t xml:space="preserve">доля продаж в trade-in</t>
  </si>
  <si>
    <t xml:space="preserve">продажи новых а/м</t>
  </si>
  <si>
    <t xml:space="preserve">продажи а/м c пробегом</t>
  </si>
  <si>
    <r>
      <rPr>
        <b val="true"/>
        <sz val="12"/>
        <color rgb="FF000000"/>
        <rFont val="Calibri"/>
        <family val="2"/>
        <charset val="204"/>
      </rPr>
      <t xml:space="preserve">Рейтинг дилеров по средней цене продажи 
</t>
    </r>
    <r>
      <rPr>
        <b val="true"/>
        <u val="single"/>
        <sz val="12"/>
        <color rgb="FF000000"/>
        <rFont val="Calibri"/>
        <family val="2"/>
      </rPr>
      <t xml:space="preserve">нового автомобиля</t>
    </r>
    <r>
      <rPr>
        <b val="true"/>
        <sz val="12"/>
        <color rgb="FF000000"/>
        <rFont val="Calibri"/>
        <family val="2"/>
        <charset val="204"/>
      </rPr>
      <t xml:space="preserve"> (руб.)</t>
    </r>
  </si>
  <si>
    <r>
      <rPr>
        <b val="true"/>
        <sz val="12"/>
        <color rgb="FF000000"/>
        <rFont val="Calibri"/>
        <family val="2"/>
        <charset val="204"/>
      </rPr>
      <t xml:space="preserve">Рейтинг дилеров по средней цене продажи 
</t>
    </r>
    <r>
      <rPr>
        <b val="true"/>
        <u val="single"/>
        <sz val="12"/>
        <color rgb="FF000000"/>
        <rFont val="Calibri"/>
        <family val="2"/>
      </rPr>
      <t xml:space="preserve">автомобиля с пробегом</t>
    </r>
    <r>
      <rPr>
        <b val="true"/>
        <sz val="12"/>
        <color rgb="FF000000"/>
        <rFont val="Calibri"/>
        <family val="2"/>
        <charset val="204"/>
      </rPr>
      <t xml:space="preserve"> (руб.)</t>
    </r>
  </si>
  <si>
    <t xml:space="preserve">Средняя цена</t>
  </si>
  <si>
    <t xml:space="preserve">* Указаны цены с НДС, с учетом всех скидок, не включая стоимость доп. оборудования и доп. услуг</t>
  </si>
  <si>
    <t xml:space="preserve">Рейтинг дилеров по показателю суммарной выручки (млрд руб.)</t>
  </si>
  <si>
    <t xml:space="preserve">Рейтинг по динамике оборота, 2014/2013</t>
  </si>
  <si>
    <t xml:space="preserve">Независимость</t>
  </si>
  <si>
    <t xml:space="preserve">Бизнес Кар</t>
  </si>
  <si>
    <t xml:space="preserve">Структура выручки участников рейтинга исходя из направлений деятельности</t>
  </si>
  <si>
    <t xml:space="preserve">**  Указана выручка за вычетом НДС от всех направлений деятельности дилерских компаний</t>
  </si>
  <si>
    <t xml:space="preserve">Рейтинг дилеров по выручке от продажи 
автомобилей с пробегом (млрд руб.)</t>
  </si>
  <si>
    <t xml:space="preserve">Средняя доля выручки от продажи 
автомобилей с пробегом в общем обороте</t>
  </si>
  <si>
    <t xml:space="preserve">от продаж 
а/м с пробегом</t>
  </si>
  <si>
    <t xml:space="preserve">Рейтинг дилеров по выручке 
от послепродажного обслуживания (млрд руб.) </t>
  </si>
  <si>
    <t xml:space="preserve">Средняя доля выручки от реализации
услуг сервиса и запчастей среди участников рейтинга</t>
  </si>
  <si>
    <t xml:space="preserve">Структура выручки от послепродажного обслуживания</t>
  </si>
  <si>
    <t xml:space="preserve">* Указана выручка от услуг по техническому обслуживанию и ремонту, а также реализации запчастей (опт+розница+ремзона).</t>
  </si>
  <si>
    <t xml:space="preserve">Послепродажное обслуживание</t>
  </si>
  <si>
    <t xml:space="preserve">Иное</t>
  </si>
  <si>
    <t xml:space="preserve">от услуг сервиса</t>
  </si>
  <si>
    <t xml:space="preserve">от продажи запчастей</t>
  </si>
  <si>
    <t xml:space="preserve">Рейтинг дилеров по выработке услуг в нормочасах</t>
  </si>
  <si>
    <t xml:space="preserve">Рейтинг по динамике выработки, 2014/2013</t>
  </si>
  <si>
    <t xml:space="preserve">* Внутренние нормочасы при расчете выработки не учитывались</t>
  </si>
  <si>
    <t xml:space="preserve">Рейтинг дилеров по объему выручки от реализации страховых и финансовых продуктов (млрд руб.)</t>
  </si>
  <si>
    <t xml:space="preserve">Рейтинг по динамике оборота F&amp;I, 2014/2013</t>
  </si>
  <si>
    <t xml:space="preserve">Средняя доля выручки от реализации страховых и финансовых услуг среди участников рейтинга</t>
  </si>
  <si>
    <t xml:space="preserve">* В расчет выручки включена выручка от реализации таких продуктов как: автокредит, лизинг, КАСКО, ОСАГО, Gap, и другие виды страхования</t>
  </si>
  <si>
    <t xml:space="preserve">От реализации финансовых и страховых услуг</t>
  </si>
  <si>
    <t xml:space="preserve">Рейтинг дилеров по объему розничных продаж 
новых автомобилей в кредит</t>
  </si>
  <si>
    <t xml:space="preserve">Доля продаж 
в кредит*</t>
  </si>
  <si>
    <t xml:space="preserve">Рейтинг по динамике кредитных продаж новых а/м, 2014/2013</t>
  </si>
  <si>
    <t xml:space="preserve">Рейтинг по доле кредитных продаж новых а/м </t>
  </si>
  <si>
    <t xml:space="preserve">Средняя доля продаж 
новых автомобилей в кредит</t>
  </si>
  <si>
    <t xml:space="preserve">Изменение доли 2014/2013</t>
  </si>
  <si>
    <t xml:space="preserve">* Указана доля в розничных продажах, за вычетом корпоративных. Из расчета исключены компании, не сообщившие объем корпоративных продаж</t>
  </si>
  <si>
    <t xml:space="preserve">розничные продажи</t>
  </si>
  <si>
    <t xml:space="preserve">продажи 
в кредит</t>
  </si>
  <si>
    <t xml:space="preserve">Рейтинг дилеров по объему продаж 
автомобилей с пробегом в кредит</t>
  </si>
  <si>
    <t xml:space="preserve">Доля продаж 
в кредит</t>
  </si>
  <si>
    <t xml:space="preserve">Рейтинг по динамике кредитных продаж а/м с пробегом, 2014/2013</t>
  </si>
  <si>
    <t xml:space="preserve">Рейтинг по доле кредитных продаж  а/м с пробегом </t>
  </si>
  <si>
    <t xml:space="preserve">Средняя доля продаж 
автомобилей с пробегом в кредит</t>
  </si>
  <si>
    <t xml:space="preserve">Рейтинг дилеров по объему 
корпоративных продаж новых автомобилей</t>
  </si>
  <si>
    <t xml:space="preserve">Доля корп. продаж</t>
  </si>
  <si>
    <t xml:space="preserve">Рейтинг по доле
корпоративных продаж </t>
  </si>
  <si>
    <t xml:space="preserve">Рейтинг по доле корпоративных продаж в лизинг</t>
  </si>
  <si>
    <t xml:space="preserve">Среднее значение</t>
  </si>
  <si>
    <t xml:space="preserve">Средняя доля 
корпоративных продаж</t>
  </si>
  <si>
    <t xml:space="preserve">Средняя доля 
корпоративных продаж в лизинг</t>
  </si>
  <si>
    <t xml:space="preserve">Продажи за наличный расчет</t>
  </si>
  <si>
    <t xml:space="preserve">Продажи в лизинг</t>
  </si>
  <si>
    <t xml:space="preserve">Розничные продажи</t>
  </si>
  <si>
    <t xml:space="preserve">Корпоративные продажи</t>
  </si>
  <si>
    <t xml:space="preserve">Рейтинг дилеров по удельным продажам новых автомобилей в расчете на одного штатного сотрудника</t>
  </si>
  <si>
    <t xml:space="preserve">Рейтинг дилеров по удельным продажам автомобилей (новые+б/у) в расчете на одного штатного сотрудника</t>
  </si>
  <si>
    <t xml:space="preserve">Тренд</t>
  </si>
  <si>
    <t xml:space="preserve">**,**</t>
  </si>
  <si>
    <t xml:space="preserve">Рейтинг дилеров по удельным продажам новых автомобилей в расчете на одного менеджера отдела продаж новых автомобилей</t>
  </si>
  <si>
    <t xml:space="preserve">Рейтинг дилеров по удельным продажам поддержанных автомобилей в расчете на одного менеджера отдела продаж подержанных автомобилей</t>
  </si>
  <si>
    <t xml:space="preserve">Рейтинг дилеров по удельной выручке в расчете
 на одного штатного сотрудника (млн руб.)</t>
  </si>
  <si>
    <t xml:space="preserve">Рейтинг дилеров по величине среднего чека за дополнительное оборудование (руб.)</t>
  </si>
  <si>
    <t xml:space="preserve">Рейтинг дилеров по величине среднего чека за услуги F&amp;I (руб.)</t>
  </si>
  <si>
    <t xml:space="preserve">Средняя цена нового автомобиля</t>
  </si>
  <si>
    <t xml:space="preserve">Средний чек на доп. оборудование</t>
  </si>
  <si>
    <t xml:space="preserve">Средний чек на услуги F&amp;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%"/>
    <numFmt numFmtId="167" formatCode="General"/>
    <numFmt numFmtId="168" formatCode="0.0%"/>
    <numFmt numFmtId="169" formatCode="#,##0"/>
    <numFmt numFmtId="170" formatCode="#,##0&quot;р.&quot;"/>
    <numFmt numFmtId="171" formatCode="0.000"/>
    <numFmt numFmtId="172" formatCode="0.00"/>
    <numFmt numFmtId="173" formatCode="0"/>
    <numFmt numFmtId="174" formatCode="@"/>
    <numFmt numFmtId="175" formatCode="#,##0.0"/>
    <numFmt numFmtId="176" formatCode="#,##0.00"/>
    <numFmt numFmtId="177" formatCode="0.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sz val="11"/>
      <color rgb="FFFFFFFF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808080"/>
      <name val="Broadway"/>
      <family val="5"/>
    </font>
    <font>
      <sz val="12"/>
      <color rgb="FF80808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4"/>
      <color rgb="FF808080"/>
      <name val="Calibri"/>
      <family val="2"/>
      <charset val="204"/>
    </font>
    <font>
      <b val="true"/>
      <sz val="12"/>
      <color rgb="FF808080"/>
      <name val="Calibri"/>
      <family val="2"/>
      <charset val="204"/>
    </font>
    <font>
      <b val="true"/>
      <sz val="14"/>
      <color rgb="FF000000"/>
      <name val="Broadway"/>
      <family val="5"/>
    </font>
    <font>
      <b val="true"/>
      <sz val="10"/>
      <color rgb="FFC0C0C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C0C0C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</font>
    <font>
      <sz val="11"/>
      <color rgb="FFC0C0C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54"/>
      <color rgb="FFFFFFFF"/>
      <name val="Calibri"/>
      <family val="2"/>
      <charset val="204"/>
    </font>
    <font>
      <sz val="44"/>
      <color rgb="FFFFFFFF"/>
      <name val="Cambria"/>
      <family val="1"/>
      <charset val="204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8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6"/>
      <color rgb="FF808080"/>
      <name val="Calibri"/>
      <family val="2"/>
      <charset val="204"/>
    </font>
    <font>
      <sz val="10"/>
      <color rgb="FF808080"/>
      <name val="Arial Cyr"/>
      <family val="0"/>
      <charset val="204"/>
    </font>
    <font>
      <sz val="11"/>
      <color rgb="FF80808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C0C0C0"/>
      <name val="Calibri"/>
      <family val="2"/>
    </font>
    <font>
      <sz val="11"/>
      <color rgb="FF000000"/>
      <name val="Calibri"/>
      <family val="2"/>
    </font>
    <font>
      <sz val="18"/>
      <color rgb="FF000000"/>
      <name val="Impact"/>
      <family val="2"/>
      <charset val="204"/>
    </font>
    <font>
      <b val="true"/>
      <sz val="18"/>
      <color rgb="FF808080"/>
      <name val="Calibri"/>
      <family val="2"/>
      <charset val="204"/>
    </font>
    <font>
      <sz val="10"/>
      <color rgb="FFC0C0C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7C46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93B64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123781042777"/>
          <c:y val="0.172482751724828"/>
          <c:w val="0.554414250422572"/>
          <c:h val="0.8009199080091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1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Профиль дилера 2014'!$G$139:$G$144</c:f>
              <c:strCache>
                <c:ptCount val="6"/>
                <c:pt idx="0">
                  <c:v>новые а/м</c:v>
                </c:pt>
                <c:pt idx="1">
                  <c:v>а/м с пробегом</c:v>
                </c:pt>
                <c:pt idx="2">
                  <c:v>услуги</c:v>
                </c:pt>
                <c:pt idx="3">
                  <c:v>запчасти</c:v>
                </c:pt>
                <c:pt idx="4">
                  <c:v>F&amp;I</c:v>
                </c:pt>
                <c:pt idx="5">
                  <c:v>прочее</c:v>
                </c:pt>
              </c:strCache>
            </c:strRef>
          </c:cat>
          <c:val>
            <c:numRef>
              <c:f>'Профиль дилера 2014'!$H$139:$H$144</c:f>
              <c:numCache>
                <c:formatCode>General</c:formatCode>
                <c:ptCount val="6"/>
                <c:pt idx="0">
                  <c:v>0.757522698254873</c:v>
                </c:pt>
                <c:pt idx="1">
                  <c:v>0.074658561582035</c:v>
                </c:pt>
                <c:pt idx="2">
                  <c:v>0.0427680527196493</c:v>
                </c:pt>
                <c:pt idx="3">
                  <c:v>0.0953648334109389</c:v>
                </c:pt>
                <c:pt idx="4">
                  <c:v>0.0138135407662012</c:v>
                </c:pt>
                <c:pt idx="5">
                  <c:v>0.01586110387908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7739689341189"/>
          <c:y val="0.131031293355943"/>
          <c:w val="0.545688269951794"/>
          <c:h val="0.7445660551872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редитные продажи'!$R$206:$R$207</c:f>
              <c:strCache>
                <c:ptCount val="2"/>
                <c:pt idx="0">
                  <c:v>розничные продажи</c:v>
                </c:pt>
                <c:pt idx="1">
                  <c:v>продажи 
в кредит</c:v>
                </c:pt>
              </c:strCache>
            </c:strRef>
          </c:cat>
          <c:val>
            <c:numRef>
              <c:f>'Кредитные продажи'!$T$206:$T$207</c:f>
              <c:numCache>
                <c:formatCode>General</c:formatCode>
                <c:ptCount val="2"/>
                <c:pt idx="0">
                  <c:v>0.641835597891368</c:v>
                </c:pt>
                <c:pt idx="1">
                  <c:v>0.3581644021086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566684520621"/>
          <c:y val="0.391552335440111"/>
          <c:w val="0.253240492769148"/>
          <c:h val="0.168644982272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4209962506695"/>
          <c:y val="0.0587534059945504"/>
          <c:w val="0.595607927155865"/>
          <c:h val="0.893392370572207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редитные продажи БУ'!$R$186:$R$187</c:f>
              <c:strCache>
                <c:ptCount val="2"/>
                <c:pt idx="0">
                  <c:v>розничные продажи</c:v>
                </c:pt>
                <c:pt idx="1">
                  <c:v>продажи 
в кредит</c:v>
                </c:pt>
              </c:strCache>
            </c:strRef>
          </c:cat>
          <c:val>
            <c:numRef>
              <c:f>'Кредитные продажи БУ'!$T$186:$T$187</c:f>
              <c:numCache>
                <c:formatCode>General</c:formatCode>
                <c:ptCount val="2"/>
                <c:pt idx="0">
                  <c:v>0.882013220786257</c:v>
                </c:pt>
                <c:pt idx="1">
                  <c:v>0.1179867792137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319764327799"/>
          <c:y val="0.390837874659401"/>
          <c:w val="0.272094268880557"/>
          <c:h val="0.168256130790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14552605703"/>
          <c:y val="0.117924528301887"/>
          <c:w val="0.744714847590954"/>
          <c:h val="0.802025527192009"/>
        </c:manualLayout>
      </c:layout>
      <c:doughnutChart>
        <c:varyColors val="1"/>
        <c:ser>
          <c:idx val="0"/>
          <c:order val="0"/>
          <c:tx>
            <c:strRef>
              <c:f>"Доля БУ"</c:f>
              <c:strCache>
                <c:ptCount val="1"/>
                <c:pt idx="0">
                  <c:v>Доля БУ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орпоративные продажи'!$S$198:$S$199</c:f>
              <c:strCache>
                <c:ptCount val="2"/>
                <c:pt idx="0">
                  <c:v>Розничные продажи</c:v>
                </c:pt>
                <c:pt idx="1">
                  <c:v>Корпоративные продажи</c:v>
                </c:pt>
              </c:strCache>
            </c:strRef>
          </c:cat>
          <c:val>
            <c:numRef>
              <c:f>'Корпоративные продажи'!$U$198:$U$199</c:f>
              <c:numCache>
                <c:formatCode>General</c:formatCode>
                <c:ptCount val="2"/>
                <c:pt idx="0">
                  <c:v>0.846857680139667</c:v>
                </c:pt>
                <c:pt idx="1">
                  <c:v>0.1531423198603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129408873049"/>
          <c:y val="0.118030513176144"/>
          <c:w val="0.744746220965958"/>
          <c:h val="0.801941747572816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орпоративные продажи'!$S$195:$S$196</c:f>
              <c:strCache>
                <c:ptCount val="2"/>
                <c:pt idx="0">
                  <c:v>Продажи за наличный расчет</c:v>
                </c:pt>
                <c:pt idx="1">
                  <c:v>Продажи в лизинг</c:v>
                </c:pt>
              </c:strCache>
            </c:strRef>
          </c:cat>
          <c:val>
            <c:numRef>
              <c:f>'Корпоративные продажи'!$U$195:$U$196</c:f>
              <c:numCache>
                <c:formatCode>General</c:formatCode>
                <c:ptCount val="2"/>
                <c:pt idx="0">
                  <c:v>0.753769109119663</c:v>
                </c:pt>
                <c:pt idx="1">
                  <c:v>0.2462308908803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605904837222"/>
          <c:y val="0.11593023255814"/>
          <c:w val="0.471925662317121"/>
          <c:h val="0.788023255813954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Средний чек'!$C$111:$C$113</c:f>
              <c:strCache>
                <c:ptCount val="3"/>
                <c:pt idx="0">
                  <c:v>Средняя цена нового автомобиля</c:v>
                </c:pt>
                <c:pt idx="1">
                  <c:v>Средний чек на доп. оборудование</c:v>
                </c:pt>
                <c:pt idx="2">
                  <c:v>Средний чек на услуги F&amp;I</c:v>
                </c:pt>
              </c:strCache>
            </c:strRef>
          </c:cat>
          <c:val>
            <c:numRef>
              <c:f>'Средний чек'!$D$111:$D$113</c:f>
              <c:numCache>
                <c:formatCode>General</c:formatCode>
                <c:ptCount val="3"/>
                <c:pt idx="0">
                  <c:v>967910.008240628</c:v>
                </c:pt>
                <c:pt idx="1">
                  <c:v>59802.6017197403</c:v>
                </c:pt>
                <c:pt idx="2">
                  <c:v>54017.93425205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314808523031"/>
          <c:y val="0.116420503909644"/>
          <c:w val="0.960782410328593"/>
          <c:h val="0.883579496090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офиль дилера 2014'!$J$146</c:f>
              <c:strCache>
                <c:ptCount val="1"/>
                <c:pt idx="0">
                  <c:v>новые а/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филь дилера 2014'!$I$147:$I$149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Профиль дилера 2014'!$J$147:$J$149</c:f>
              <c:numCache>
                <c:formatCode>General</c:formatCode>
                <c:ptCount val="3"/>
                <c:pt idx="0">
                  <c:v>0.806354068492783</c:v>
                </c:pt>
                <c:pt idx="1">
                  <c:v>0.779125263885259</c:v>
                </c:pt>
                <c:pt idx="2">
                  <c:v>0.757522698254873</c:v>
                </c:pt>
              </c:numCache>
            </c:numRef>
          </c:val>
        </c:ser>
        <c:ser>
          <c:idx val="1"/>
          <c:order val="1"/>
          <c:tx>
            <c:strRef>
              <c:f>'Профиль дилера 2014'!$K$146</c:f>
              <c:strCache>
                <c:ptCount val="1"/>
                <c:pt idx="0">
                  <c:v>а/м с пробегом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филь дилера 2014'!$I$147:$I$149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Профиль дилера 2014'!$K$147:$K$149</c:f>
              <c:numCache>
                <c:formatCode>General</c:formatCode>
                <c:ptCount val="3"/>
                <c:pt idx="0">
                  <c:v>0.0439772694644562</c:v>
                </c:pt>
                <c:pt idx="1">
                  <c:v>0.0524246292570735</c:v>
                </c:pt>
                <c:pt idx="2">
                  <c:v>0.074658561582035</c:v>
                </c:pt>
              </c:numCache>
            </c:numRef>
          </c:val>
        </c:ser>
        <c:ser>
          <c:idx val="2"/>
          <c:order val="2"/>
          <c:tx>
            <c:strRef>
              <c:f>'Профиль дилера 2014'!$L$146</c:f>
              <c:strCache>
                <c:ptCount val="1"/>
                <c:pt idx="0">
                  <c:v>услуги сервиса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филь дилера 2014'!$I$147:$I$149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Профиль дилера 2014'!$L$147:$L$149</c:f>
              <c:numCache>
                <c:formatCode>General</c:formatCode>
                <c:ptCount val="3"/>
                <c:pt idx="0">
                  <c:v>0.0419577233610307</c:v>
                </c:pt>
                <c:pt idx="1">
                  <c:v>0.0449737439461233</c:v>
                </c:pt>
                <c:pt idx="2">
                  <c:v>0.0427680527196493</c:v>
                </c:pt>
              </c:numCache>
            </c:numRef>
          </c:val>
        </c:ser>
        <c:ser>
          <c:idx val="3"/>
          <c:order val="3"/>
          <c:tx>
            <c:strRef>
              <c:f>'Профиль дилера 2014'!$M$146</c:f>
              <c:strCache>
                <c:ptCount val="1"/>
                <c:pt idx="0">
                  <c:v>реализация запчастей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филь дилера 2014'!$I$147:$I$149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Профиль дилера 2014'!$M$147:$M$149</c:f>
              <c:numCache>
                <c:formatCode>General</c:formatCode>
                <c:ptCount val="3"/>
                <c:pt idx="0">
                  <c:v>0.0878502501090406</c:v>
                </c:pt>
                <c:pt idx="1">
                  <c:v>0.096158379962733</c:v>
                </c:pt>
                <c:pt idx="2">
                  <c:v>0.0953648334109389</c:v>
                </c:pt>
              </c:numCache>
            </c:numRef>
          </c:val>
        </c:ser>
        <c:ser>
          <c:idx val="4"/>
          <c:order val="4"/>
          <c:tx>
            <c:strRef>
              <c:f>'Профиль дилера 2014'!$N$146</c:f>
              <c:strCache>
                <c:ptCount val="1"/>
                <c:pt idx="0">
                  <c:v>прочее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филь дилера 2014'!$I$147:$I$149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Профиль дилера 2014'!$N$147:$N$149</c:f>
              <c:numCache>
                <c:formatCode>General</c:formatCode>
                <c:ptCount val="3"/>
                <c:pt idx="0">
                  <c:v>0.0198778892676098</c:v>
                </c:pt>
                <c:pt idx="1">
                  <c:v>0.0273379092153236</c:v>
                </c:pt>
                <c:pt idx="2">
                  <c:v>0.0296746446452907</c:v>
                </c:pt>
              </c:numCache>
            </c:numRef>
          </c:val>
        </c:ser>
        <c:gapWidth val="150"/>
        <c:overlap val="-25"/>
        <c:axId val="68018603"/>
        <c:axId val="56967610"/>
      </c:barChart>
      <c:catAx>
        <c:axId val="68018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7610"/>
        <c:crossesAt val="0"/>
        <c:auto val="1"/>
        <c:lblAlgn val="ctr"/>
        <c:lblOffset val="100"/>
        <c:noMultiLvlLbl val="0"/>
      </c:catAx>
      <c:valAx>
        <c:axId val="5696761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186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8727369800515"/>
          <c:y val="0.0284100781928758"/>
          <c:w val="0.816774256176285"/>
          <c:h val="0.0551694178974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8205766438498"/>
          <c:y val="0.133668068937441"/>
          <c:w val="0.598319850653391"/>
          <c:h val="0.74474148459763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9"/>
          <c:dPt>
            <c:idx val="0"/>
            <c:explosion val="9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9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Продажи авто с пробегом'!$T$218:$T$219</c:f>
              <c:strCache>
                <c:ptCount val="2"/>
                <c:pt idx="0">
                  <c:v>продажи новых а/м</c:v>
                </c:pt>
                <c:pt idx="1">
                  <c:v>продажи а/м c пробегом</c:v>
                </c:pt>
              </c:strCache>
            </c:strRef>
          </c:cat>
          <c:val>
            <c:numRef>
              <c:f>'Продажи авто с пробегом'!$V$218:$V$219</c:f>
              <c:numCache>
                <c:formatCode>General</c:formatCode>
                <c:ptCount val="2"/>
                <c:pt idx="0">
                  <c:v>0.847164393917367</c:v>
                </c:pt>
                <c:pt idx="1">
                  <c:v>0.1528356060826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345364032358"/>
          <c:y val="0.3490297190935"/>
          <c:w val="0.296411532876996"/>
          <c:h val="0.296783824128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8004147226542"/>
          <c:y val="0.133686210640608"/>
          <c:w val="0.5983411093831"/>
          <c:h val="0.7447068403908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a7c46e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3b6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Продажи авто с пробегом'!$T$216:$T$217</c:f>
              <c:strCache>
                <c:ptCount val="2"/>
                <c:pt idx="0">
                  <c:v/>
                </c:pt>
                <c:pt idx="1">
                  <c:v>доля продаж в trade-in</c:v>
                </c:pt>
              </c:strCache>
            </c:strRef>
          </c:cat>
          <c:val>
            <c:numRef>
              <c:f>'Продажи авто с пробегом'!$V$216:$V$217</c:f>
              <c:numCache>
                <c:formatCode>General</c:formatCode>
                <c:ptCount val="2"/>
                <c:pt idx="0">
                  <c:v>0.863519415851348</c:v>
                </c:pt>
                <c:pt idx="1">
                  <c:v>0.1364805841486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947122861586"/>
          <c:y val="0.422638436482085"/>
          <c:w val="0.28895800933126"/>
          <c:h val="0.14359391965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выручки</a:t>
            </a:r>
          </a:p>
        </c:rich>
      </c:tx>
      <c:layout>
        <c:manualLayout>
          <c:xMode val="edge"/>
          <c:yMode val="edge"/>
          <c:x val="0.291935483870968"/>
          <c:y val="0.034191598040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4222873900293"/>
          <c:y val="0.0537892213072032"/>
          <c:w val="0.535850439882698"/>
          <c:h val="0.943396226415094"/>
        </c:manualLayout>
      </c:layout>
      <c:pieChart>
        <c:varyColors val="1"/>
        <c:ser>
          <c:idx val="0"/>
          <c:order val="0"/>
          <c:tx>
            <c:strRef>
              <c:f>"Доли выручки"</c:f>
              <c:strCache>
                <c:ptCount val="1"/>
                <c:pt idx="0">
                  <c:v>Доли выручки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Суммарная выручка'!$K$146:$K$150</c:f>
              <c:numCache>
                <c:formatCode>General</c:formatCode>
                <c:ptCount val="5"/>
                <c:pt idx="0">
                  <c:v>0.757522698254873</c:v>
                </c:pt>
                <c:pt idx="1">
                  <c:v>0.074658561582035</c:v>
                </c:pt>
                <c:pt idx="2">
                  <c:v>0.138132886130588</c:v>
                </c:pt>
                <c:pt idx="3">
                  <c:v>0.0138135407662012</c:v>
                </c:pt>
                <c:pt idx="4">
                  <c:v>0.01586110387908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571847507331"/>
          <c:y val="0.235796935265298"/>
          <c:w val="0.292228739002933"/>
          <c:h val="0.540602522672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237247924081"/>
          <c:y val="0.109297374024131"/>
          <c:w val="0.582937920126532"/>
          <c:h val="0.79375443577005"/>
        </c:manualLayout>
      </c:layout>
      <c:doughnutChart>
        <c:varyColors val="1"/>
        <c:ser>
          <c:idx val="0"/>
          <c:order val="0"/>
          <c:tx>
            <c:strRef>
              <c:f>"Доля"</c:f>
              <c:strCache>
                <c:ptCount val="1"/>
                <c:pt idx="0">
                  <c:v>Доля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Выручка - авто с пробегом'!$M$199:$M$200</c:f>
              <c:strCache>
                <c:ptCount val="2"/>
                <c:pt idx="0">
                  <c:v>от продаж 
а/м с пробегом</c:v>
                </c:pt>
                <c:pt idx="1">
                  <c:v/>
                </c:pt>
              </c:strCache>
            </c:strRef>
          </c:cat>
          <c:val>
            <c:numRef>
              <c:f>'Выручка - авто с пробегом'!$P$199:$P$200</c:f>
              <c:numCache>
                <c:formatCode>General</c:formatCode>
                <c:ptCount val="2"/>
                <c:pt idx="0">
                  <c:v>0.074658561582035</c:v>
                </c:pt>
                <c:pt idx="1">
                  <c:v>0.9253414384179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923289837881"/>
          <c:y val="0.412207239176721"/>
          <c:w val="0.282522736259391"/>
          <c:h val="0.26543647977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5673200376616"/>
          <c:y val="0.0975504322766571"/>
          <c:w val="0.502353847470684"/>
          <c:h val="0.798270893371758"/>
        </c:manualLayout>
      </c:layout>
      <c:doughnutChart>
        <c:varyColors val="1"/>
        <c:ser>
          <c:idx val="0"/>
          <c:order val="0"/>
          <c:tx>
            <c:strRef>
              <c:f>"Доля"</c:f>
              <c:strCache>
                <c:ptCount val="1"/>
                <c:pt idx="0">
                  <c:v>Доля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1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Выручка - сервис'!$L$121:$L$122</c:f>
              <c:strCache>
                <c:ptCount val="2"/>
                <c:pt idx="0">
                  <c:v>Послепродажное обслуживание</c:v>
                </c:pt>
                <c:pt idx="1">
                  <c:v>Иное</c:v>
                </c:pt>
              </c:strCache>
            </c:strRef>
          </c:cat>
          <c:val>
            <c:numRef>
              <c:f>'Выручка - сервис'!$O$121:$O$122</c:f>
              <c:numCache>
                <c:formatCode>General</c:formatCode>
                <c:ptCount val="2"/>
                <c:pt idx="0">
                  <c:v>0.139082621147696</c:v>
                </c:pt>
                <c:pt idx="1">
                  <c:v>0.8609173788523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522297355131"/>
          <c:y val="0.447982708933718"/>
          <c:w val="0.295900025678336"/>
          <c:h val="0.17276657060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7891133173571"/>
          <c:y val="0.149378179762578"/>
          <c:w val="0.502909962341664"/>
          <c:h val="0.785330695308084"/>
        </c:manualLayout>
      </c:layout>
      <c:doughnutChart>
        <c:varyColors val="1"/>
        <c:ser>
          <c:idx val="0"/>
          <c:order val="0"/>
          <c:tx>
            <c:strRef>
              <c:f>"Разбивка"</c:f>
              <c:strCache>
                <c:ptCount val="1"/>
                <c:pt idx="0">
                  <c:v>Разбивка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Выручка - сервис'!$L$124:$L$125</c:f>
              <c:strCache>
                <c:ptCount val="2"/>
                <c:pt idx="0">
                  <c:v>от услуг сервиса</c:v>
                </c:pt>
                <c:pt idx="1">
                  <c:v>от продажи запчастей</c:v>
                </c:pt>
              </c:strCache>
            </c:strRef>
          </c:cat>
          <c:val>
            <c:numRef>
              <c:f>'Выручка - сервис'!$O$124:$O$125</c:f>
              <c:numCache>
                <c:formatCode>General</c:formatCode>
                <c:ptCount val="2"/>
                <c:pt idx="0">
                  <c:v>0.309615283642284</c:v>
                </c:pt>
                <c:pt idx="1">
                  <c:v>0.6903847163577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555631633002"/>
          <c:y val="0.406585641605427"/>
          <c:w val="0.326086956521739"/>
          <c:h val="0.30907292255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555647155812"/>
          <c:y val="0.12651002256737"/>
          <c:w val="0.506677658697444"/>
          <c:h val="0.77233505907341"/>
        </c:manualLayout>
      </c:layout>
      <c:doughnutChart>
        <c:varyColors val="1"/>
        <c:ser>
          <c:idx val="0"/>
          <c:order val="0"/>
          <c:tx>
            <c:strRef>
              <c:f>"Доля"</c:f>
              <c:strCache>
                <c:ptCount val="1"/>
                <c:pt idx="0">
                  <c:v>Доля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3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Выручка - F&amp;I'!$M$171:$M$172</c:f>
              <c:strCache>
                <c:ptCount val="2"/>
                <c:pt idx="0">
                  <c:v>От реализации финансовых и страховых услуг</c:v>
                </c:pt>
                <c:pt idx="1">
                  <c:v/>
                </c:pt>
              </c:strCache>
            </c:strRef>
          </c:cat>
          <c:val>
            <c:numRef>
              <c:f>'Выручка - F&amp;I'!$P$171:$P$172</c:f>
              <c:numCache>
                <c:formatCode>General</c:formatCode>
                <c:ptCount val="2"/>
                <c:pt idx="0">
                  <c:v>0.0138309110311731</c:v>
                </c:pt>
                <c:pt idx="1">
                  <c:v>0.9861690889688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925803792251"/>
          <c:y val="0.293906810035842"/>
          <c:w val="0.305358615004122"/>
          <c:h val="0.407407407407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png"/><Relationship Id="rId3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7</xdr:row>
      <xdr:rowOff>171000</xdr:rowOff>
    </xdr:from>
    <xdr:to>
      <xdr:col>3</xdr:col>
      <xdr:colOff>110880</xdr:colOff>
      <xdr:row>10</xdr:row>
      <xdr:rowOff>142560</xdr:rowOff>
    </xdr:to>
    <xdr:sp>
      <xdr:nvSpPr>
        <xdr:cNvPr id="0" name="Равнобедренный треугольник 13"/>
        <xdr:cNvSpPr/>
      </xdr:nvSpPr>
      <xdr:spPr>
        <a:xfrm rot="10800000">
          <a:off x="532800" y="1504440"/>
          <a:ext cx="784080" cy="543240"/>
        </a:xfrm>
        <a:prstGeom prst="triangle">
          <a:avLst>
            <a:gd name="adj" fmla="val 50000"/>
          </a:avLst>
        </a:prstGeom>
        <a:solidFill>
          <a:srgbClr val="d9d9d9"/>
        </a:solidFill>
        <a:ln w="9360">
          <a:solidFill>
            <a:srgbClr val="d9d9d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7</xdr:row>
      <xdr:rowOff>171360</xdr:rowOff>
    </xdr:from>
    <xdr:to>
      <xdr:col>4</xdr:col>
      <xdr:colOff>211680</xdr:colOff>
      <xdr:row>10</xdr:row>
      <xdr:rowOff>162000</xdr:rowOff>
    </xdr:to>
    <xdr:sp>
      <xdr:nvSpPr>
        <xdr:cNvPr id="1" name="Равнобедренный треугольник 14"/>
        <xdr:cNvSpPr/>
      </xdr:nvSpPr>
      <xdr:spPr>
        <a:xfrm>
          <a:off x="1075320" y="1504800"/>
          <a:ext cx="744120" cy="562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0</xdr:row>
      <xdr:rowOff>0</xdr:rowOff>
    </xdr:from>
    <xdr:to>
      <xdr:col>20</xdr:col>
      <xdr:colOff>360</xdr:colOff>
      <xdr:row>3</xdr:row>
      <xdr:rowOff>171000</xdr:rowOff>
    </xdr:to>
    <xdr:pic>
      <xdr:nvPicPr>
        <xdr:cNvPr id="2" name="Рисунок 1" descr="ABR-logo.jpg"/>
        <xdr:cNvPicPr/>
      </xdr:nvPicPr>
      <xdr:blipFill>
        <a:blip r:embed="rId1"/>
        <a:stretch/>
      </xdr:blipFill>
      <xdr:spPr>
        <a:xfrm>
          <a:off x="2713320" y="0"/>
          <a:ext cx="53262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2</xdr:row>
      <xdr:rowOff>142920</xdr:rowOff>
    </xdr:from>
    <xdr:to>
      <xdr:col>3</xdr:col>
      <xdr:colOff>341640</xdr:colOff>
      <xdr:row>17</xdr:row>
      <xdr:rowOff>123480</xdr:rowOff>
    </xdr:to>
    <xdr:sp>
      <xdr:nvSpPr>
        <xdr:cNvPr id="3" name="Прямоугольник 18"/>
        <xdr:cNvSpPr/>
      </xdr:nvSpPr>
      <xdr:spPr>
        <a:xfrm>
          <a:off x="864360" y="2428920"/>
          <a:ext cx="683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%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162360</xdr:rowOff>
    </xdr:from>
    <xdr:to>
      <xdr:col>4</xdr:col>
      <xdr:colOff>402120</xdr:colOff>
      <xdr:row>23</xdr:row>
      <xdr:rowOff>171000</xdr:rowOff>
    </xdr:to>
    <xdr:sp>
      <xdr:nvSpPr>
        <xdr:cNvPr id="4" name="Заголовок 1"/>
        <xdr:cNvSpPr/>
      </xdr:nvSpPr>
      <xdr:spPr>
        <a:xfrm>
          <a:off x="412200" y="3972240"/>
          <a:ext cx="15976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400" spc="-1" strike="noStrike">
              <a:solidFill>
                <a:srgbClr val="ffffff"/>
              </a:solidFill>
              <a:latin typeface="Cambria"/>
            </a:rPr>
            <a:t>цены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28</xdr:row>
      <xdr:rowOff>57240</xdr:rowOff>
    </xdr:from>
    <xdr:to>
      <xdr:col>21</xdr:col>
      <xdr:colOff>171360</xdr:colOff>
      <xdr:row>47</xdr:row>
      <xdr:rowOff>37800</xdr:rowOff>
    </xdr:to>
    <xdr:graphicFrame>
      <xdr:nvGraphicFramePr>
        <xdr:cNvPr id="5" name="Диаграмма 15"/>
        <xdr:cNvGraphicFramePr/>
      </xdr:nvGraphicFramePr>
      <xdr:xfrm>
        <a:off x="3075120" y="5391360"/>
        <a:ext cx="5537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0240</xdr:colOff>
      <xdr:row>50</xdr:row>
      <xdr:rowOff>114840</xdr:rowOff>
    </xdr:from>
    <xdr:to>
      <xdr:col>23</xdr:col>
      <xdr:colOff>302040</xdr:colOff>
      <xdr:row>72</xdr:row>
      <xdr:rowOff>66960</xdr:rowOff>
    </xdr:to>
    <xdr:graphicFrame>
      <xdr:nvGraphicFramePr>
        <xdr:cNvPr id="6" name="Диаграмма 11"/>
        <xdr:cNvGraphicFramePr/>
      </xdr:nvGraphicFramePr>
      <xdr:xfrm>
        <a:off x="2130120" y="9639720"/>
        <a:ext cx="74167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480</xdr:colOff>
      <xdr:row>29</xdr:row>
      <xdr:rowOff>171000</xdr:rowOff>
    </xdr:from>
    <xdr:to>
      <xdr:col>3</xdr:col>
      <xdr:colOff>221400</xdr:colOff>
      <xdr:row>46</xdr:row>
      <xdr:rowOff>47520</xdr:rowOff>
    </xdr:to>
    <xdr:sp>
      <xdr:nvSpPr>
        <xdr:cNvPr id="7" name="Заголовок 1"/>
        <xdr:cNvSpPr/>
      </xdr:nvSpPr>
      <xdr:spPr>
        <a:xfrm>
          <a:off x="864360" y="5695560"/>
          <a:ext cx="5630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4400" spc="-1" strike="noStrike">
              <a:solidFill>
                <a:srgbClr val="ffffff"/>
              </a:solidFill>
              <a:latin typeface="Cambria"/>
            </a:rPr>
            <a:t>выручка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52</xdr:row>
      <xdr:rowOff>104760</xdr:rowOff>
    </xdr:from>
    <xdr:to>
      <xdr:col>3</xdr:col>
      <xdr:colOff>221400</xdr:colOff>
      <xdr:row>71</xdr:row>
      <xdr:rowOff>9720</xdr:rowOff>
    </xdr:to>
    <xdr:sp>
      <xdr:nvSpPr>
        <xdr:cNvPr id="8" name="Заголовок 1"/>
        <xdr:cNvSpPr/>
      </xdr:nvSpPr>
      <xdr:spPr>
        <a:xfrm>
          <a:off x="864360" y="10010880"/>
          <a:ext cx="563040" cy="35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4400" spc="-1" strike="noStrike">
              <a:solidFill>
                <a:srgbClr val="ffffff"/>
              </a:solidFill>
              <a:latin typeface="Cambria"/>
            </a:rPr>
            <a:t>тренд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4</xdr:row>
      <xdr:rowOff>181440</xdr:rowOff>
    </xdr:from>
    <xdr:to>
      <xdr:col>13</xdr:col>
      <xdr:colOff>261720</xdr:colOff>
      <xdr:row>86</xdr:row>
      <xdr:rowOff>85320</xdr:rowOff>
    </xdr:to>
    <xdr:graphicFrame>
      <xdr:nvGraphicFramePr>
        <xdr:cNvPr id="26" name="Диаграмма 2"/>
        <xdr:cNvGraphicFramePr/>
      </xdr:nvGraphicFramePr>
      <xdr:xfrm>
        <a:off x="6065640" y="15171120"/>
        <a:ext cx="3360240" cy="23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840</xdr:colOff>
      <xdr:row>0</xdr:row>
      <xdr:rowOff>0</xdr:rowOff>
    </xdr:from>
    <xdr:to>
      <xdr:col>10</xdr:col>
      <xdr:colOff>1672560</xdr:colOff>
      <xdr:row>3</xdr:row>
      <xdr:rowOff>143280</xdr:rowOff>
    </xdr:to>
    <xdr:pic>
      <xdr:nvPicPr>
        <xdr:cNvPr id="27" name="Рисунок 77" descr="unnamed (1).png"/>
        <xdr:cNvPicPr/>
      </xdr:nvPicPr>
      <xdr:blipFill>
        <a:blip r:embed="rId2"/>
        <a:stretch/>
      </xdr:blipFill>
      <xdr:spPr>
        <a:xfrm>
          <a:off x="2706840" y="0"/>
          <a:ext cx="53330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80</xdr:row>
      <xdr:rowOff>57240</xdr:rowOff>
    </xdr:from>
    <xdr:to>
      <xdr:col>2</xdr:col>
      <xdr:colOff>1800</xdr:colOff>
      <xdr:row>80</xdr:row>
      <xdr:rowOff>202680</xdr:rowOff>
    </xdr:to>
    <xdr:sp>
      <xdr:nvSpPr>
        <xdr:cNvPr id="28" name="Стрелка вверх 6"/>
        <xdr:cNvSpPr/>
      </xdr:nvSpPr>
      <xdr:spPr>
        <a:xfrm flipV="1">
          <a:off x="452520" y="16262280"/>
          <a:ext cx="152640" cy="14544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9</xdr:row>
      <xdr:rowOff>19080</xdr:rowOff>
    </xdr:from>
    <xdr:to>
      <xdr:col>2</xdr:col>
      <xdr:colOff>11160</xdr:colOff>
      <xdr:row>79</xdr:row>
      <xdr:rowOff>152640</xdr:rowOff>
    </xdr:to>
    <xdr:sp>
      <xdr:nvSpPr>
        <xdr:cNvPr id="29" name="Стрелка вверх 7"/>
        <xdr:cNvSpPr/>
      </xdr:nvSpPr>
      <xdr:spPr>
        <a:xfrm>
          <a:off x="462600" y="16021800"/>
          <a:ext cx="151920" cy="133560"/>
        </a:xfrm>
        <a:prstGeom prst="upArrow">
          <a:avLst>
            <a:gd name="adj1" fmla="val 50000"/>
            <a:gd name="adj2" fmla="val 5000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9</xdr:row>
      <xdr:rowOff>19080</xdr:rowOff>
    </xdr:from>
    <xdr:to>
      <xdr:col>2</xdr:col>
      <xdr:colOff>11160</xdr:colOff>
      <xdr:row>79</xdr:row>
      <xdr:rowOff>152640</xdr:rowOff>
    </xdr:to>
    <xdr:sp>
      <xdr:nvSpPr>
        <xdr:cNvPr id="30" name="Стрелка вверх 8"/>
        <xdr:cNvSpPr/>
      </xdr:nvSpPr>
      <xdr:spPr>
        <a:xfrm>
          <a:off x="462600" y="16021800"/>
          <a:ext cx="151920" cy="133560"/>
        </a:xfrm>
        <a:prstGeom prst="upArrow">
          <a:avLst>
            <a:gd name="adj1" fmla="val 50000"/>
            <a:gd name="adj2" fmla="val 5000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5</xdr:row>
      <xdr:rowOff>133920</xdr:rowOff>
    </xdr:from>
    <xdr:to>
      <xdr:col>13</xdr:col>
      <xdr:colOff>261720</xdr:colOff>
      <xdr:row>66</xdr:row>
      <xdr:rowOff>19080</xdr:rowOff>
    </xdr:to>
    <xdr:graphicFrame>
      <xdr:nvGraphicFramePr>
        <xdr:cNvPr id="31" name="Диаграмма 2"/>
        <xdr:cNvGraphicFramePr/>
      </xdr:nvGraphicFramePr>
      <xdr:xfrm>
        <a:off x="6065640" y="11274840"/>
        <a:ext cx="336024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0840</xdr:colOff>
      <xdr:row>58</xdr:row>
      <xdr:rowOff>57240</xdr:rowOff>
    </xdr:from>
    <xdr:to>
      <xdr:col>2</xdr:col>
      <xdr:colOff>1800</xdr:colOff>
      <xdr:row>58</xdr:row>
      <xdr:rowOff>202680</xdr:rowOff>
    </xdr:to>
    <xdr:sp>
      <xdr:nvSpPr>
        <xdr:cNvPr id="32" name="Стрелка вверх 2"/>
        <xdr:cNvSpPr/>
      </xdr:nvSpPr>
      <xdr:spPr>
        <a:xfrm flipV="1">
          <a:off x="452520" y="11805840"/>
          <a:ext cx="152640" cy="14544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57</xdr:row>
      <xdr:rowOff>19080</xdr:rowOff>
    </xdr:from>
    <xdr:to>
      <xdr:col>2</xdr:col>
      <xdr:colOff>11160</xdr:colOff>
      <xdr:row>57</xdr:row>
      <xdr:rowOff>152640</xdr:rowOff>
    </xdr:to>
    <xdr:sp>
      <xdr:nvSpPr>
        <xdr:cNvPr id="33" name="Стрелка вверх 3"/>
        <xdr:cNvSpPr/>
      </xdr:nvSpPr>
      <xdr:spPr>
        <a:xfrm>
          <a:off x="462600" y="11565360"/>
          <a:ext cx="151920" cy="133560"/>
        </a:xfrm>
        <a:prstGeom prst="upArrow">
          <a:avLst>
            <a:gd name="adj1" fmla="val 50000"/>
            <a:gd name="adj2" fmla="val 5000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57</xdr:row>
      <xdr:rowOff>19080</xdr:rowOff>
    </xdr:from>
    <xdr:to>
      <xdr:col>2</xdr:col>
      <xdr:colOff>11160</xdr:colOff>
      <xdr:row>57</xdr:row>
      <xdr:rowOff>152640</xdr:rowOff>
    </xdr:to>
    <xdr:sp>
      <xdr:nvSpPr>
        <xdr:cNvPr id="34" name="Стрелка вверх 5"/>
        <xdr:cNvSpPr/>
      </xdr:nvSpPr>
      <xdr:spPr>
        <a:xfrm>
          <a:off x="462600" y="11565360"/>
          <a:ext cx="151920" cy="133560"/>
        </a:xfrm>
        <a:prstGeom prst="upArrow">
          <a:avLst>
            <a:gd name="adj1" fmla="val 50000"/>
            <a:gd name="adj2" fmla="val 5000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0</xdr:row>
      <xdr:rowOff>0</xdr:rowOff>
    </xdr:from>
    <xdr:to>
      <xdr:col>10</xdr:col>
      <xdr:colOff>1672560</xdr:colOff>
      <xdr:row>3</xdr:row>
      <xdr:rowOff>143280</xdr:rowOff>
    </xdr:to>
    <xdr:pic>
      <xdr:nvPicPr>
        <xdr:cNvPr id="35" name="Рисунок 77" descr="unnamed (1).png"/>
        <xdr:cNvPicPr/>
      </xdr:nvPicPr>
      <xdr:blipFill>
        <a:blip r:embed="rId2"/>
        <a:stretch/>
      </xdr:blipFill>
      <xdr:spPr>
        <a:xfrm>
          <a:off x="2706840" y="0"/>
          <a:ext cx="53330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70</xdr:row>
      <xdr:rowOff>133560</xdr:rowOff>
    </xdr:from>
    <xdr:to>
      <xdr:col>12</xdr:col>
      <xdr:colOff>40680</xdr:colOff>
      <xdr:row>83</xdr:row>
      <xdr:rowOff>95040</xdr:rowOff>
    </xdr:to>
    <xdr:graphicFrame>
      <xdr:nvGraphicFramePr>
        <xdr:cNvPr id="36" name="Диаграмма 2"/>
        <xdr:cNvGraphicFramePr/>
      </xdr:nvGraphicFramePr>
      <xdr:xfrm>
        <a:off x="5974920" y="14313240"/>
        <a:ext cx="2928600" cy="25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0840</xdr:colOff>
      <xdr:row>74</xdr:row>
      <xdr:rowOff>47520</xdr:rowOff>
    </xdr:from>
    <xdr:to>
      <xdr:col>2</xdr:col>
      <xdr:colOff>1800</xdr:colOff>
      <xdr:row>74</xdr:row>
      <xdr:rowOff>181440</xdr:rowOff>
    </xdr:to>
    <xdr:sp>
      <xdr:nvSpPr>
        <xdr:cNvPr id="37" name="Стрелка вверх 60"/>
        <xdr:cNvSpPr/>
      </xdr:nvSpPr>
      <xdr:spPr>
        <a:xfrm flipV="1">
          <a:off x="452520" y="15037200"/>
          <a:ext cx="152640" cy="13392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3</xdr:row>
      <xdr:rowOff>18720</xdr:rowOff>
    </xdr:from>
    <xdr:to>
      <xdr:col>2</xdr:col>
      <xdr:colOff>11160</xdr:colOff>
      <xdr:row>73</xdr:row>
      <xdr:rowOff>152640</xdr:rowOff>
    </xdr:to>
    <xdr:sp>
      <xdr:nvSpPr>
        <xdr:cNvPr id="38" name="Стрелка вверх 61"/>
        <xdr:cNvSpPr/>
      </xdr:nvSpPr>
      <xdr:spPr>
        <a:xfrm>
          <a:off x="462600" y="14806080"/>
          <a:ext cx="151920" cy="133920"/>
        </a:xfrm>
        <a:prstGeom prst="upArrow">
          <a:avLst>
            <a:gd name="adj1" fmla="val 50000"/>
            <a:gd name="adj2" fmla="val 459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3</xdr:row>
      <xdr:rowOff>18720</xdr:rowOff>
    </xdr:from>
    <xdr:to>
      <xdr:col>2</xdr:col>
      <xdr:colOff>11160</xdr:colOff>
      <xdr:row>73</xdr:row>
      <xdr:rowOff>152640</xdr:rowOff>
    </xdr:to>
    <xdr:sp>
      <xdr:nvSpPr>
        <xdr:cNvPr id="39" name="Стрелка вверх 64"/>
        <xdr:cNvSpPr/>
      </xdr:nvSpPr>
      <xdr:spPr>
        <a:xfrm>
          <a:off x="462600" y="14806080"/>
          <a:ext cx="151920" cy="133920"/>
        </a:xfrm>
        <a:prstGeom prst="upArrow">
          <a:avLst>
            <a:gd name="adj1" fmla="val 50000"/>
            <a:gd name="adj2" fmla="val 5000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3</xdr:row>
      <xdr:rowOff>18720</xdr:rowOff>
    </xdr:from>
    <xdr:to>
      <xdr:col>2</xdr:col>
      <xdr:colOff>11160</xdr:colOff>
      <xdr:row>73</xdr:row>
      <xdr:rowOff>152640</xdr:rowOff>
    </xdr:to>
    <xdr:sp>
      <xdr:nvSpPr>
        <xdr:cNvPr id="40" name="Стрелка вверх 65"/>
        <xdr:cNvSpPr/>
      </xdr:nvSpPr>
      <xdr:spPr>
        <a:xfrm>
          <a:off x="462600" y="14806080"/>
          <a:ext cx="151920" cy="133920"/>
        </a:xfrm>
        <a:prstGeom prst="upArrow">
          <a:avLst>
            <a:gd name="adj1" fmla="val 50000"/>
            <a:gd name="adj2" fmla="val 5000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0</xdr:row>
      <xdr:rowOff>0</xdr:rowOff>
    </xdr:from>
    <xdr:to>
      <xdr:col>10</xdr:col>
      <xdr:colOff>1672560</xdr:colOff>
      <xdr:row>3</xdr:row>
      <xdr:rowOff>143280</xdr:rowOff>
    </xdr:to>
    <xdr:pic>
      <xdr:nvPicPr>
        <xdr:cNvPr id="41" name="Рисунок 97" descr="unnamed (1).png"/>
        <xdr:cNvPicPr/>
      </xdr:nvPicPr>
      <xdr:blipFill>
        <a:blip r:embed="rId2"/>
        <a:stretch/>
      </xdr:blipFill>
      <xdr:spPr>
        <a:xfrm>
          <a:off x="2706840" y="0"/>
          <a:ext cx="53330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70</xdr:row>
      <xdr:rowOff>152640</xdr:rowOff>
    </xdr:from>
    <xdr:to>
      <xdr:col>16</xdr:col>
      <xdr:colOff>61560</xdr:colOff>
      <xdr:row>83</xdr:row>
      <xdr:rowOff>114840</xdr:rowOff>
    </xdr:to>
    <xdr:graphicFrame>
      <xdr:nvGraphicFramePr>
        <xdr:cNvPr id="42" name="Диаграмма 2"/>
        <xdr:cNvGraphicFramePr/>
      </xdr:nvGraphicFramePr>
      <xdr:xfrm>
        <a:off x="9093960" y="14332320"/>
        <a:ext cx="2928960" cy="25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0</xdr:rowOff>
    </xdr:from>
    <xdr:to>
      <xdr:col>10</xdr:col>
      <xdr:colOff>261720</xdr:colOff>
      <xdr:row>3</xdr:row>
      <xdr:rowOff>143280</xdr:rowOff>
    </xdr:to>
    <xdr:pic>
      <xdr:nvPicPr>
        <xdr:cNvPr id="43" name="Рисунок 2" descr="unnamed (1).png"/>
        <xdr:cNvPicPr/>
      </xdr:nvPicPr>
      <xdr:blipFill>
        <a:blip r:embed="rId1"/>
        <a:stretch/>
      </xdr:blipFill>
      <xdr:spPr>
        <a:xfrm>
          <a:off x="2918160" y="0"/>
          <a:ext cx="5331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0</xdr:rowOff>
    </xdr:from>
    <xdr:to>
      <xdr:col>10</xdr:col>
      <xdr:colOff>261720</xdr:colOff>
      <xdr:row>3</xdr:row>
      <xdr:rowOff>143280</xdr:rowOff>
    </xdr:to>
    <xdr:pic>
      <xdr:nvPicPr>
        <xdr:cNvPr id="44" name="Рисунок 2" descr="unnamed (1).png"/>
        <xdr:cNvPicPr/>
      </xdr:nvPicPr>
      <xdr:blipFill>
        <a:blip r:embed="rId1"/>
        <a:stretch/>
      </xdr:blipFill>
      <xdr:spPr>
        <a:xfrm>
          <a:off x="2918160" y="0"/>
          <a:ext cx="5331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0</xdr:rowOff>
    </xdr:from>
    <xdr:to>
      <xdr:col>11</xdr:col>
      <xdr:colOff>423000</xdr:colOff>
      <xdr:row>3</xdr:row>
      <xdr:rowOff>143280</xdr:rowOff>
    </xdr:to>
    <xdr:pic>
      <xdr:nvPicPr>
        <xdr:cNvPr id="45" name="Рисунок 2" descr="unnamed (1).png"/>
        <xdr:cNvPicPr/>
      </xdr:nvPicPr>
      <xdr:blipFill>
        <a:blip r:embed="rId1"/>
        <a:stretch/>
      </xdr:blipFill>
      <xdr:spPr>
        <a:xfrm>
          <a:off x="2918160" y="0"/>
          <a:ext cx="5331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0</xdr:rowOff>
    </xdr:from>
    <xdr:to>
      <xdr:col>10</xdr:col>
      <xdr:colOff>261720</xdr:colOff>
      <xdr:row>3</xdr:row>
      <xdr:rowOff>143280</xdr:rowOff>
    </xdr:to>
    <xdr:pic>
      <xdr:nvPicPr>
        <xdr:cNvPr id="46" name="Рисунок 2" descr="unnamed (1).png"/>
        <xdr:cNvPicPr/>
      </xdr:nvPicPr>
      <xdr:blipFill>
        <a:blip r:embed="rId1"/>
        <a:stretch/>
      </xdr:blipFill>
      <xdr:spPr>
        <a:xfrm>
          <a:off x="2918160" y="0"/>
          <a:ext cx="53319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56</xdr:row>
      <xdr:rowOff>105120</xdr:rowOff>
    </xdr:from>
    <xdr:to>
      <xdr:col>12</xdr:col>
      <xdr:colOff>593280</xdr:colOff>
      <xdr:row>71</xdr:row>
      <xdr:rowOff>162360</xdr:rowOff>
    </xdr:to>
    <xdr:graphicFrame>
      <xdr:nvGraphicFramePr>
        <xdr:cNvPr id="47" name="Диаграмма 11"/>
        <xdr:cNvGraphicFramePr/>
      </xdr:nvGraphicFramePr>
      <xdr:xfrm>
        <a:off x="4346280" y="11448720"/>
        <a:ext cx="54622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0</xdr:rowOff>
    </xdr:from>
    <xdr:to>
      <xdr:col>10</xdr:col>
      <xdr:colOff>1249920</xdr:colOff>
      <xdr:row>3</xdr:row>
      <xdr:rowOff>143280</xdr:rowOff>
    </xdr:to>
    <xdr:pic>
      <xdr:nvPicPr>
        <xdr:cNvPr id="9" name="Рисунок 2" descr="unnamed (1).png"/>
        <xdr:cNvPicPr/>
      </xdr:nvPicPr>
      <xdr:blipFill>
        <a:blip r:embed="rId1"/>
        <a:stretch/>
      </xdr:blipFill>
      <xdr:spPr>
        <a:xfrm>
          <a:off x="2706840" y="0"/>
          <a:ext cx="53330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88</xdr:row>
      <xdr:rowOff>124200</xdr:rowOff>
    </xdr:from>
    <xdr:to>
      <xdr:col>13</xdr:col>
      <xdr:colOff>30240</xdr:colOff>
      <xdr:row>101</xdr:row>
      <xdr:rowOff>143280</xdr:rowOff>
    </xdr:to>
    <xdr:graphicFrame>
      <xdr:nvGraphicFramePr>
        <xdr:cNvPr id="10" name="Диаграмма 2"/>
        <xdr:cNvGraphicFramePr/>
      </xdr:nvGraphicFramePr>
      <xdr:xfrm>
        <a:off x="5582880" y="17949960"/>
        <a:ext cx="3470760" cy="26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0840</xdr:colOff>
      <xdr:row>94</xdr:row>
      <xdr:rowOff>56520</xdr:rowOff>
    </xdr:from>
    <xdr:to>
      <xdr:col>2</xdr:col>
      <xdr:colOff>1800</xdr:colOff>
      <xdr:row>94</xdr:row>
      <xdr:rowOff>202320</xdr:rowOff>
    </xdr:to>
    <xdr:sp>
      <xdr:nvSpPr>
        <xdr:cNvPr id="11" name="Стрелка вверх 76"/>
        <xdr:cNvSpPr/>
      </xdr:nvSpPr>
      <xdr:spPr>
        <a:xfrm flipV="1">
          <a:off x="452520" y="19097280"/>
          <a:ext cx="152640" cy="14580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93</xdr:row>
      <xdr:rowOff>19080</xdr:rowOff>
    </xdr:from>
    <xdr:to>
      <xdr:col>2</xdr:col>
      <xdr:colOff>11160</xdr:colOff>
      <xdr:row>93</xdr:row>
      <xdr:rowOff>153000</xdr:rowOff>
    </xdr:to>
    <xdr:sp>
      <xdr:nvSpPr>
        <xdr:cNvPr id="12" name="Стрелка вверх 77"/>
        <xdr:cNvSpPr/>
      </xdr:nvSpPr>
      <xdr:spPr>
        <a:xfrm>
          <a:off x="462600" y="18857520"/>
          <a:ext cx="151920" cy="133920"/>
        </a:xfrm>
        <a:prstGeom prst="upArrow">
          <a:avLst>
            <a:gd name="adj1" fmla="val 50000"/>
            <a:gd name="adj2" fmla="val 5000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0</xdr:row>
      <xdr:rowOff>0</xdr:rowOff>
    </xdr:from>
    <xdr:to>
      <xdr:col>10</xdr:col>
      <xdr:colOff>1814040</xdr:colOff>
      <xdr:row>3</xdr:row>
      <xdr:rowOff>143280</xdr:rowOff>
    </xdr:to>
    <xdr:pic>
      <xdr:nvPicPr>
        <xdr:cNvPr id="13" name="Рисунок 74" descr="unnamed (1).png"/>
        <xdr:cNvPicPr/>
      </xdr:nvPicPr>
      <xdr:blipFill>
        <a:blip r:embed="rId2"/>
        <a:stretch/>
      </xdr:blipFill>
      <xdr:spPr>
        <a:xfrm>
          <a:off x="2706840" y="0"/>
          <a:ext cx="53334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88</xdr:row>
      <xdr:rowOff>114840</xdr:rowOff>
    </xdr:from>
    <xdr:to>
      <xdr:col>16</xdr:col>
      <xdr:colOff>493560</xdr:colOff>
      <xdr:row>101</xdr:row>
      <xdr:rowOff>133560</xdr:rowOff>
    </xdr:to>
    <xdr:graphicFrame>
      <xdr:nvGraphicFramePr>
        <xdr:cNvPr id="14" name="Диаграмма 2"/>
        <xdr:cNvGraphicFramePr/>
      </xdr:nvGraphicFramePr>
      <xdr:xfrm>
        <a:off x="8842320" y="17940600"/>
        <a:ext cx="3471840" cy="26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0</xdr:rowOff>
    </xdr:from>
    <xdr:to>
      <xdr:col>10</xdr:col>
      <xdr:colOff>262440</xdr:colOff>
      <xdr:row>3</xdr:row>
      <xdr:rowOff>143280</xdr:rowOff>
    </xdr:to>
    <xdr:pic>
      <xdr:nvPicPr>
        <xdr:cNvPr id="15" name="Рисунок 2" descr="unnamed (1).png"/>
        <xdr:cNvPicPr/>
      </xdr:nvPicPr>
      <xdr:blipFill>
        <a:blip r:embed="rId1"/>
        <a:stretch/>
      </xdr:blipFill>
      <xdr:spPr>
        <a:xfrm>
          <a:off x="2706840" y="0"/>
          <a:ext cx="53323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2</xdr:row>
      <xdr:rowOff>56880</xdr:rowOff>
    </xdr:from>
    <xdr:to>
      <xdr:col>16</xdr:col>
      <xdr:colOff>493560</xdr:colOff>
      <xdr:row>39</xdr:row>
      <xdr:rowOff>66240</xdr:rowOff>
    </xdr:to>
    <xdr:graphicFrame>
      <xdr:nvGraphicFramePr>
        <xdr:cNvPr id="16" name="Диаграмма 3"/>
        <xdr:cNvGraphicFramePr/>
      </xdr:nvGraphicFramePr>
      <xdr:xfrm>
        <a:off x="7656120" y="4513320"/>
        <a:ext cx="4910040" cy="34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840</xdr:colOff>
      <xdr:row>0</xdr:row>
      <xdr:rowOff>0</xdr:rowOff>
    </xdr:from>
    <xdr:to>
      <xdr:col>11</xdr:col>
      <xdr:colOff>71640</xdr:colOff>
      <xdr:row>3</xdr:row>
      <xdr:rowOff>143280</xdr:rowOff>
    </xdr:to>
    <xdr:pic>
      <xdr:nvPicPr>
        <xdr:cNvPr id="17" name="Рисунок 4" descr="unnamed (1).png"/>
        <xdr:cNvPicPr/>
      </xdr:nvPicPr>
      <xdr:blipFill>
        <a:blip r:embed="rId2"/>
        <a:stretch/>
      </xdr:blipFill>
      <xdr:spPr>
        <a:xfrm>
          <a:off x="2706840" y="0"/>
          <a:ext cx="53323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10</xdr:row>
      <xdr:rowOff>28440</xdr:rowOff>
    </xdr:from>
    <xdr:to>
      <xdr:col>16</xdr:col>
      <xdr:colOff>191880</xdr:colOff>
      <xdr:row>22</xdr:row>
      <xdr:rowOff>133560</xdr:rowOff>
    </xdr:to>
    <xdr:graphicFrame>
      <xdr:nvGraphicFramePr>
        <xdr:cNvPr id="18" name="Диаграмма 3"/>
        <xdr:cNvGraphicFramePr/>
      </xdr:nvGraphicFramePr>
      <xdr:xfrm>
        <a:off x="7756200" y="2054160"/>
        <a:ext cx="3641400" cy="25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840</xdr:colOff>
      <xdr:row>0</xdr:row>
      <xdr:rowOff>0</xdr:rowOff>
    </xdr:from>
    <xdr:to>
      <xdr:col>11</xdr:col>
      <xdr:colOff>71640</xdr:colOff>
      <xdr:row>3</xdr:row>
      <xdr:rowOff>143280</xdr:rowOff>
    </xdr:to>
    <xdr:pic>
      <xdr:nvPicPr>
        <xdr:cNvPr id="19" name="Рисунок 3" descr="unnamed (1).png"/>
        <xdr:cNvPicPr/>
      </xdr:nvPicPr>
      <xdr:blipFill>
        <a:blip r:embed="rId2"/>
        <a:stretch/>
      </xdr:blipFill>
      <xdr:spPr>
        <a:xfrm>
          <a:off x="2706840" y="0"/>
          <a:ext cx="53323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0</xdr:colOff>
      <xdr:row>10</xdr:row>
      <xdr:rowOff>47520</xdr:rowOff>
    </xdr:from>
    <xdr:to>
      <xdr:col>16</xdr:col>
      <xdr:colOff>302400</xdr:colOff>
      <xdr:row>22</xdr:row>
      <xdr:rowOff>114840</xdr:rowOff>
    </xdr:to>
    <xdr:graphicFrame>
      <xdr:nvGraphicFramePr>
        <xdr:cNvPr id="20" name="Диаграмма 3"/>
        <xdr:cNvGraphicFramePr/>
      </xdr:nvGraphicFramePr>
      <xdr:xfrm>
        <a:off x="7776360" y="2073240"/>
        <a:ext cx="4205520" cy="24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1160</xdr:colOff>
      <xdr:row>25</xdr:row>
      <xdr:rowOff>114840</xdr:rowOff>
    </xdr:from>
    <xdr:to>
      <xdr:col>16</xdr:col>
      <xdr:colOff>443520</xdr:colOff>
      <xdr:row>38</xdr:row>
      <xdr:rowOff>28440</xdr:rowOff>
    </xdr:to>
    <xdr:graphicFrame>
      <xdr:nvGraphicFramePr>
        <xdr:cNvPr id="21" name="Диаграмма 4"/>
        <xdr:cNvGraphicFramePr/>
      </xdr:nvGraphicFramePr>
      <xdr:xfrm>
        <a:off x="7917120" y="5178960"/>
        <a:ext cx="4205880" cy="25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0840</xdr:colOff>
      <xdr:row>0</xdr:row>
      <xdr:rowOff>0</xdr:rowOff>
    </xdr:from>
    <xdr:to>
      <xdr:col>11</xdr:col>
      <xdr:colOff>72360</xdr:colOff>
      <xdr:row>3</xdr:row>
      <xdr:rowOff>143280</xdr:rowOff>
    </xdr:to>
    <xdr:pic>
      <xdr:nvPicPr>
        <xdr:cNvPr id="22" name="Рисунок 4" descr="unnamed (1).png"/>
        <xdr:cNvPicPr/>
      </xdr:nvPicPr>
      <xdr:blipFill>
        <a:blip r:embed="rId3"/>
        <a:stretch/>
      </xdr:blipFill>
      <xdr:spPr>
        <a:xfrm>
          <a:off x="2706840" y="0"/>
          <a:ext cx="53330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0</xdr:rowOff>
    </xdr:from>
    <xdr:to>
      <xdr:col>11</xdr:col>
      <xdr:colOff>20520</xdr:colOff>
      <xdr:row>3</xdr:row>
      <xdr:rowOff>143280</xdr:rowOff>
    </xdr:to>
    <xdr:pic>
      <xdr:nvPicPr>
        <xdr:cNvPr id="23" name="Рисунок 2" descr="unnamed (1).png"/>
        <xdr:cNvPicPr/>
      </xdr:nvPicPr>
      <xdr:blipFill>
        <a:blip r:embed="rId1"/>
        <a:stretch/>
      </xdr:blipFill>
      <xdr:spPr>
        <a:xfrm>
          <a:off x="2706840" y="0"/>
          <a:ext cx="53312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0</xdr:row>
      <xdr:rowOff>171720</xdr:rowOff>
    </xdr:from>
    <xdr:to>
      <xdr:col>16</xdr:col>
      <xdr:colOff>423360</xdr:colOff>
      <xdr:row>24</xdr:row>
      <xdr:rowOff>47520</xdr:rowOff>
    </xdr:to>
    <xdr:graphicFrame>
      <xdr:nvGraphicFramePr>
        <xdr:cNvPr id="24" name="Диаграмма 3"/>
        <xdr:cNvGraphicFramePr/>
      </xdr:nvGraphicFramePr>
      <xdr:xfrm>
        <a:off x="7736400" y="2197440"/>
        <a:ext cx="436644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840</xdr:colOff>
      <xdr:row>0</xdr:row>
      <xdr:rowOff>0</xdr:rowOff>
    </xdr:from>
    <xdr:to>
      <xdr:col>11</xdr:col>
      <xdr:colOff>72360</xdr:colOff>
      <xdr:row>3</xdr:row>
      <xdr:rowOff>143280</xdr:rowOff>
    </xdr:to>
    <xdr:pic>
      <xdr:nvPicPr>
        <xdr:cNvPr id="25" name="Рисунок 3" descr="unnamed (1).png"/>
        <xdr:cNvPicPr/>
      </xdr:nvPicPr>
      <xdr:blipFill>
        <a:blip r:embed="rId2"/>
        <a:stretch/>
      </xdr:blipFill>
      <xdr:spPr>
        <a:xfrm>
          <a:off x="2706840" y="0"/>
          <a:ext cx="53330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1" width="5.71"/>
    <col collapsed="false" customWidth="true" hidden="false" outlineLevel="0" max="9" min="6" style="2" width="5.71"/>
    <col collapsed="false" customWidth="true" hidden="false" outlineLevel="0" max="23" min="10" style="0" width="5.71"/>
    <col collapsed="false" customWidth="true" hidden="false" outlineLevel="0" max="24" min="24" style="0" width="4.99"/>
    <col collapsed="false" customWidth="true" hidden="false" outlineLevel="0" max="26" min="25" style="1" width="5.71"/>
    <col collapsed="false" customWidth="true" hidden="false" outlineLevel="0" max="35" min="27" style="0" width="5.71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3"/>
      <c r="C2" s="3"/>
      <c r="D2" s="3"/>
      <c r="E2" s="3"/>
    </row>
    <row r="3" customFormat="false" ht="15" hidden="false" customHeight="true" outlineLevel="0" collapsed="false">
      <c r="B3" s="3"/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B5" s="3"/>
      <c r="C5" s="3"/>
      <c r="D5" s="3"/>
      <c r="E5" s="3"/>
      <c r="J5" s="4"/>
      <c r="K5" s="4"/>
      <c r="L5" s="4"/>
      <c r="M5" s="4"/>
      <c r="N5" s="4"/>
      <c r="O5" s="4"/>
    </row>
    <row r="6" s="1" customFormat="true" ht="15" hidden="false" customHeight="true" outlineLevel="0" collapsed="false">
      <c r="B6" s="5" t="n">
        <v>2014</v>
      </c>
      <c r="C6" s="5"/>
      <c r="D6" s="5"/>
      <c r="E6" s="5"/>
      <c r="F6" s="6" t="s">
        <v>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1" customFormat="true" ht="15" hidden="false" customHeight="true" outlineLevel="0" collapsed="false"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true" outlineLevel="0" collapsed="false">
      <c r="A8" s="7"/>
      <c r="B8" s="8"/>
      <c r="C8" s="8"/>
      <c r="D8" s="8"/>
      <c r="E8" s="9"/>
      <c r="F8" s="10"/>
      <c r="G8" s="10"/>
      <c r="H8" s="10"/>
      <c r="I8" s="10"/>
      <c r="J8" s="4"/>
      <c r="K8" s="11"/>
      <c r="L8" s="4"/>
      <c r="M8" s="4"/>
      <c r="N8" s="4"/>
      <c r="O8" s="4"/>
      <c r="P8" s="12"/>
      <c r="Q8" s="13"/>
      <c r="R8" s="4"/>
    </row>
    <row r="9" customFormat="false" ht="15" hidden="false" customHeight="true" outlineLevel="0" collapsed="false">
      <c r="A9" s="7"/>
      <c r="B9" s="14"/>
      <c r="C9" s="15"/>
      <c r="D9" s="16"/>
      <c r="E9" s="17" t="n">
        <v>-0.0241787081636814</v>
      </c>
      <c r="F9" s="18" t="n">
        <f aca="false">'Продажи новых авто'!P9</f>
        <v>0.0994535519125683</v>
      </c>
      <c r="G9" s="18"/>
      <c r="H9" s="18"/>
      <c r="I9" s="19" t="n">
        <f aca="false">IF(F9&gt;0,1,0)</f>
        <v>1</v>
      </c>
      <c r="J9" s="20" t="s">
        <v>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5" hidden="false" customHeight="true" outlineLevel="0" collapsed="false">
      <c r="A10" s="7"/>
      <c r="B10" s="14"/>
      <c r="C10" s="15"/>
      <c r="D10" s="21"/>
      <c r="E10" s="17" t="n">
        <v>0.0299</v>
      </c>
      <c r="F10" s="18" t="n">
        <v>0.358164402108632</v>
      </c>
      <c r="G10" s="18"/>
      <c r="H10" s="18"/>
      <c r="I10" s="19" t="n">
        <f aca="false">IF(F10&gt;0,1,0)</f>
        <v>1</v>
      </c>
      <c r="J10" s="20" t="s">
        <v>3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5" hidden="false" customHeight="true" outlineLevel="0" collapsed="false">
      <c r="A11" s="7"/>
      <c r="B11" s="14"/>
      <c r="C11" s="15"/>
      <c r="D11" s="16"/>
      <c r="E11" s="17" t="n">
        <v>0.0340598407833284</v>
      </c>
      <c r="F11" s="18" t="n">
        <f aca="false">'Суммарная выручка'!O9</f>
        <v>0.0574262377400925</v>
      </c>
      <c r="G11" s="18"/>
      <c r="H11" s="18"/>
      <c r="I11" s="19" t="n">
        <f aca="false">IF(F11&gt;E11,1,0)</f>
        <v>1</v>
      </c>
      <c r="J11" s="20" t="s">
        <v>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5" hidden="false" customHeight="true" outlineLevel="0" collapsed="false">
      <c r="A12" s="7"/>
      <c r="B12" s="14"/>
      <c r="C12" s="15"/>
      <c r="D12" s="16"/>
      <c r="E12" s="22"/>
      <c r="F12" s="23"/>
      <c r="G12" s="23"/>
      <c r="H12" s="23"/>
      <c r="I12" s="19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5"/>
    </row>
    <row r="13" customFormat="false" ht="15" hidden="false" customHeight="true" outlineLevel="0" collapsed="false">
      <c r="A13" s="7"/>
      <c r="B13" s="14"/>
      <c r="C13" s="15"/>
      <c r="D13" s="16"/>
      <c r="E13" s="26" t="n">
        <v>0.123</v>
      </c>
      <c r="F13" s="27" t="n">
        <f aca="false">'Продажи авто с пробегом'!G88</f>
        <v>0.152835606082633</v>
      </c>
      <c r="G13" s="27"/>
      <c r="H13" s="27"/>
      <c r="I13" s="19" t="n">
        <f aca="false">IF(F13&gt;'Продажи авто с пробегом'!H89,1,0)</f>
        <v>1</v>
      </c>
      <c r="J13" s="24" t="s">
        <v>5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5"/>
    </row>
    <row r="14" customFormat="false" ht="15" hidden="false" customHeight="true" outlineLevel="0" collapsed="false">
      <c r="A14" s="7"/>
      <c r="B14" s="14"/>
      <c r="C14" s="15"/>
      <c r="D14" s="16"/>
      <c r="E14" s="26" t="n">
        <v>0.0865581319427071</v>
      </c>
      <c r="F14" s="27" t="n">
        <f aca="false">'Продажи авто с пробегом'!P72</f>
        <v>0.136480584148652</v>
      </c>
      <c r="G14" s="27"/>
      <c r="H14" s="27"/>
      <c r="I14" s="19" t="n">
        <f aca="false">IF(F14&gt;E14,1,0)</f>
        <v>1</v>
      </c>
      <c r="J14" s="24" t="s">
        <v>6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5" hidden="false" customHeight="true" outlineLevel="0" collapsed="false">
      <c r="A15" s="7"/>
      <c r="B15" s="14"/>
      <c r="C15" s="15"/>
      <c r="D15" s="16"/>
      <c r="E15" s="26" t="n">
        <v>0.1602</v>
      </c>
      <c r="F15" s="27" t="n">
        <f aca="false">'Корпоративные продажи'!G71</f>
        <v>0.153142319860333</v>
      </c>
      <c r="G15" s="27"/>
      <c r="H15" s="27"/>
      <c r="I15" s="19" t="n">
        <f aca="false">IF(F15&gt;'Корпоративные продажи'!H71,1,0)</f>
        <v>1</v>
      </c>
      <c r="J15" s="24" t="s">
        <v>7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</row>
    <row r="16" customFormat="false" ht="15" hidden="false" customHeight="true" outlineLevel="0" collapsed="false">
      <c r="A16" s="7"/>
      <c r="B16" s="14"/>
      <c r="C16" s="15"/>
      <c r="D16" s="16"/>
      <c r="E16" s="26" t="n">
        <v>0.21070965407003</v>
      </c>
      <c r="F16" s="27" t="n">
        <f aca="false">'Корпоративные продажи'!P56</f>
        <v>0.246230890880337</v>
      </c>
      <c r="G16" s="27"/>
      <c r="H16" s="27"/>
      <c r="I16" s="19" t="n">
        <f aca="false">IF(F16&gt;E16,1,0)</f>
        <v>1</v>
      </c>
      <c r="J16" s="24" t="s">
        <v>8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5"/>
    </row>
    <row r="17" customFormat="false" ht="15" hidden="false" customHeight="true" outlineLevel="0" collapsed="false">
      <c r="A17" s="7"/>
      <c r="B17" s="14"/>
      <c r="C17" s="15"/>
      <c r="D17" s="16"/>
      <c r="E17" s="26" t="n">
        <v>0.348</v>
      </c>
      <c r="F17" s="27" t="n">
        <f aca="false">'Кредитные продажи'!G75</f>
        <v>0.358164402108632</v>
      </c>
      <c r="G17" s="27"/>
      <c r="H17" s="27"/>
      <c r="I17" s="19" t="n">
        <f aca="false">IF(F17&gt;'Кредитные продажи'!H75,1,0)</f>
        <v>0</v>
      </c>
      <c r="J17" s="24" t="s">
        <v>9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/>
    </row>
    <row r="18" customFormat="false" ht="15" hidden="false" customHeight="true" outlineLevel="0" collapsed="false">
      <c r="A18" s="7"/>
      <c r="B18" s="14"/>
      <c r="C18" s="15"/>
      <c r="D18" s="16"/>
      <c r="E18" s="28" t="n">
        <v>0.1721</v>
      </c>
      <c r="F18" s="27" t="n">
        <f aca="false">'Кредитные продажи БУ'!G54</f>
        <v>0.117986779213743</v>
      </c>
      <c r="G18" s="27"/>
      <c r="H18" s="27"/>
      <c r="I18" s="19" t="n">
        <f aca="false">IF(F18&gt;'Кредитные продажи БУ'!H55,1,0)</f>
        <v>0</v>
      </c>
      <c r="J18" s="24" t="s">
        <v>1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/>
    </row>
    <row r="19" customFormat="false" ht="15" hidden="false" customHeight="true" outlineLevel="0" collapsed="false">
      <c r="A19" s="7"/>
      <c r="B19" s="14"/>
      <c r="C19" s="15"/>
      <c r="D19" s="16"/>
      <c r="E19" s="28" t="n">
        <v>0.576904796263763</v>
      </c>
      <c r="F19" s="27" t="n">
        <v>0.547927489470445</v>
      </c>
      <c r="G19" s="27"/>
      <c r="H19" s="27"/>
      <c r="I19" s="19" t="n">
        <f aca="false">IF(F19&gt;E19,1,0)</f>
        <v>0</v>
      </c>
      <c r="J19" s="24" t="s">
        <v>11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5" hidden="false" customHeight="true" outlineLevel="0" collapsed="false">
      <c r="A20" s="7"/>
      <c r="B20" s="14"/>
      <c r="C20" s="15"/>
      <c r="D20" s="16"/>
      <c r="E20" s="28"/>
      <c r="F20" s="27" t="n">
        <v>0.712952941707885</v>
      </c>
      <c r="G20" s="27"/>
      <c r="H20" s="27"/>
      <c r="I20" s="19" t="n">
        <f aca="false">IF(F20&gt;E20,1,0)</f>
        <v>1</v>
      </c>
      <c r="J20" s="24" t="s">
        <v>12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5" hidden="false" customHeight="true" outlineLevel="0" collapsed="false">
      <c r="A21" s="7"/>
      <c r="B21" s="14"/>
      <c r="C21" s="15"/>
      <c r="D21" s="16"/>
      <c r="E21" s="29"/>
      <c r="F21" s="27"/>
      <c r="G21" s="27"/>
      <c r="H21" s="27"/>
      <c r="I21" s="19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5" hidden="false" customHeight="true" outlineLevel="0" collapsed="false">
      <c r="A22" s="7"/>
      <c r="B22" s="30" t="n">
        <v>940000</v>
      </c>
      <c r="C22" s="30"/>
      <c r="D22" s="30"/>
      <c r="E22" s="30"/>
      <c r="F22" s="31" t="n">
        <f aca="false">'Средняя цена продажи'!D76</f>
        <v>967910.008240628</v>
      </c>
      <c r="G22" s="31"/>
      <c r="H22" s="31"/>
      <c r="I22" s="19" t="n">
        <f aca="false">IF(F22&gt;E22,1,0)</f>
        <v>1</v>
      </c>
      <c r="J22" s="24" t="s">
        <v>13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" hidden="false" customHeight="true" outlineLevel="0" collapsed="false">
      <c r="A23" s="7"/>
      <c r="B23" s="30" t="n">
        <v>570000</v>
      </c>
      <c r="C23" s="30"/>
      <c r="D23" s="30"/>
      <c r="E23" s="30"/>
      <c r="F23" s="31" t="n">
        <f aca="false">'Средняя цена продажи'!J76</f>
        <v>558598.196845419</v>
      </c>
      <c r="G23" s="31"/>
      <c r="H23" s="31"/>
      <c r="I23" s="19" t="n">
        <f aca="false">IF(F23&gt;E23,1,0)</f>
        <v>1</v>
      </c>
      <c r="J23" s="24" t="s">
        <v>14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" hidden="false" customHeight="true" outlineLevel="0" collapsed="false">
      <c r="A24" s="32"/>
      <c r="B24" s="30"/>
      <c r="C24" s="30"/>
      <c r="D24" s="30"/>
      <c r="E24" s="30" t="n">
        <f aca="false">'Средний чек'!E63</f>
        <v>46302.2162677867</v>
      </c>
      <c r="F24" s="31" t="n">
        <f aca="false">'Средний чек'!D62</f>
        <v>59802.6017197403</v>
      </c>
      <c r="G24" s="31"/>
      <c r="H24" s="31"/>
      <c r="I24" s="19" t="n">
        <f aca="false">IF(F24&gt;E24,1,0)</f>
        <v>1</v>
      </c>
      <c r="J24" s="24" t="s">
        <v>15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5" hidden="false" customHeight="true" outlineLevel="0" collapsed="false">
      <c r="A25" s="32"/>
      <c r="B25" s="30"/>
      <c r="C25" s="30"/>
      <c r="D25" s="30"/>
      <c r="E25" s="30" t="n">
        <f aca="false">'Средний чек'!K55</f>
        <v>46860.2647307859</v>
      </c>
      <c r="F25" s="31" t="n">
        <f aca="false">'Средний чек'!J54</f>
        <v>54017.9342520518</v>
      </c>
      <c r="G25" s="31"/>
      <c r="H25" s="31"/>
      <c r="I25" s="19" t="n">
        <f aca="false">IF(F25&gt;E25,1,0)</f>
        <v>1</v>
      </c>
      <c r="J25" s="24" t="s">
        <v>16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19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s="35" customFormat="true" ht="15" hidden="false" customHeight="true" outlineLevel="0" collapsed="false">
      <c r="B27" s="36"/>
      <c r="C27" s="36"/>
      <c r="D27" s="36"/>
      <c r="E27" s="36"/>
      <c r="F27" s="37" t="s">
        <v>17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8"/>
      <c r="Z27" s="38"/>
    </row>
    <row r="28" s="35" customFormat="true" ht="15" hidden="false" customHeight="true" outlineLevel="0" collapsed="false"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8"/>
      <c r="Z28" s="38"/>
    </row>
    <row r="29" customFormat="false" ht="15" hidden="false" customHeight="true" outlineLevel="0" collapsed="false">
      <c r="B29" s="8"/>
      <c r="C29" s="39"/>
      <c r="D29" s="39"/>
      <c r="E29" s="39"/>
      <c r="F29" s="40"/>
      <c r="G29" s="40"/>
      <c r="H29" s="40"/>
      <c r="I29" s="40"/>
      <c r="J29" s="4"/>
      <c r="K29" s="11" t="s">
        <v>18</v>
      </c>
      <c r="L29" s="41" t="n">
        <v>0.085</v>
      </c>
      <c r="M29" s="4"/>
      <c r="N29" s="4"/>
      <c r="O29" s="4"/>
    </row>
    <row r="30" customFormat="false" ht="15" hidden="false" customHeight="true" outlineLevel="0" collapsed="false">
      <c r="B30" s="42"/>
      <c r="C30" s="42"/>
      <c r="D30" s="43"/>
      <c r="E30" s="43"/>
      <c r="F30" s="44"/>
      <c r="G30" s="45"/>
      <c r="H30" s="45"/>
      <c r="I30" s="45"/>
      <c r="J30" s="4"/>
      <c r="K30" s="11" t="s">
        <v>19</v>
      </c>
      <c r="L30" s="41" t="n">
        <v>0.027</v>
      </c>
      <c r="M30" s="4"/>
      <c r="N30" s="4"/>
      <c r="O30" s="4"/>
    </row>
    <row r="31" customFormat="false" ht="15" hidden="false" customHeight="true" outlineLevel="0" collapsed="false">
      <c r="B31" s="42"/>
      <c r="C31" s="42"/>
      <c r="D31" s="43"/>
      <c r="E31" s="43"/>
      <c r="F31" s="44"/>
      <c r="G31" s="45"/>
      <c r="H31" s="45"/>
      <c r="I31" s="45"/>
      <c r="J31" s="4"/>
      <c r="K31" s="4"/>
      <c r="L31" s="4"/>
      <c r="M31" s="4"/>
      <c r="N31" s="4"/>
      <c r="O31" s="4"/>
    </row>
    <row r="32" customFormat="false" ht="15" hidden="false" customHeight="true" outlineLevel="0" collapsed="false">
      <c r="B32" s="42"/>
      <c r="C32" s="42"/>
      <c r="D32" s="43"/>
      <c r="E32" s="43"/>
      <c r="F32" s="44"/>
      <c r="G32" s="45"/>
      <c r="H32" s="45"/>
      <c r="I32" s="45"/>
      <c r="J32" s="4"/>
      <c r="K32" s="11" t="n">
        <v>2012</v>
      </c>
      <c r="L32" s="4"/>
      <c r="M32" s="4"/>
      <c r="N32" s="4"/>
      <c r="O32" s="4"/>
    </row>
    <row r="33" customFormat="false" ht="15" hidden="false" customHeight="true" outlineLevel="0" collapsed="false">
      <c r="B33" s="42"/>
      <c r="C33" s="42"/>
      <c r="D33" s="43"/>
      <c r="E33" s="43"/>
      <c r="F33" s="44"/>
      <c r="G33" s="45"/>
      <c r="H33" s="45"/>
      <c r="I33" s="45"/>
      <c r="J33" s="4"/>
      <c r="K33" s="11" t="s">
        <v>20</v>
      </c>
      <c r="L33" s="41" t="n">
        <v>0.749</v>
      </c>
      <c r="M33" s="4"/>
      <c r="N33" s="4"/>
      <c r="O33" s="4"/>
    </row>
    <row r="34" customFormat="false" ht="15" hidden="false" customHeight="true" outlineLevel="0" collapsed="false">
      <c r="B34" s="42"/>
      <c r="C34" s="42"/>
      <c r="D34" s="43"/>
      <c r="E34" s="43"/>
      <c r="F34" s="44"/>
      <c r="G34" s="45"/>
      <c r="H34" s="45"/>
      <c r="I34" s="45"/>
      <c r="J34" s="4"/>
      <c r="K34" s="11" t="s">
        <v>21</v>
      </c>
      <c r="L34" s="41" t="n">
        <v>0.047</v>
      </c>
      <c r="M34" s="4"/>
      <c r="N34" s="4"/>
      <c r="O34" s="4"/>
    </row>
    <row r="35" customFormat="false" ht="15" hidden="false" customHeight="true" outlineLevel="0" collapsed="false">
      <c r="B35" s="42"/>
      <c r="C35" s="42"/>
      <c r="D35" s="43"/>
      <c r="E35" s="43"/>
      <c r="F35" s="44"/>
      <c r="G35" s="45"/>
      <c r="H35" s="45"/>
      <c r="I35" s="45"/>
      <c r="J35" s="4"/>
      <c r="K35" s="11" t="s">
        <v>22</v>
      </c>
      <c r="L35" s="41" t="n">
        <v>0.048</v>
      </c>
      <c r="M35" s="4"/>
      <c r="N35" s="4"/>
      <c r="O35" s="4"/>
    </row>
    <row r="36" customFormat="false" ht="15" hidden="false" customHeight="true" outlineLevel="0" collapsed="false">
      <c r="B36" s="43"/>
      <c r="C36" s="46"/>
      <c r="D36" s="43"/>
      <c r="E36" s="43"/>
      <c r="F36" s="44"/>
      <c r="G36" s="45"/>
      <c r="H36" s="45"/>
      <c r="I36" s="45"/>
      <c r="J36" s="4"/>
      <c r="K36" s="11" t="s">
        <v>23</v>
      </c>
      <c r="L36" s="41" t="n">
        <v>0.071</v>
      </c>
      <c r="M36" s="4"/>
      <c r="N36" s="4"/>
      <c r="O36" s="4"/>
    </row>
    <row r="37" customFormat="false" ht="15" hidden="false" customHeight="true" outlineLevel="0" collapsed="false">
      <c r="B37" s="43"/>
      <c r="C37" s="46"/>
      <c r="D37" s="43"/>
      <c r="E37" s="43"/>
      <c r="F37" s="44"/>
      <c r="G37" s="45"/>
      <c r="H37" s="45"/>
      <c r="I37" s="45"/>
      <c r="J37" s="4"/>
      <c r="K37" s="11" t="s">
        <v>24</v>
      </c>
      <c r="L37" s="41" t="n">
        <v>0.029</v>
      </c>
      <c r="M37" s="4"/>
      <c r="N37" s="4"/>
      <c r="O37" s="4"/>
    </row>
    <row r="38" customFormat="false" ht="15" hidden="false" customHeight="true" outlineLevel="0" collapsed="false">
      <c r="B38" s="43"/>
      <c r="C38" s="46"/>
      <c r="D38" s="43"/>
      <c r="E38" s="43"/>
      <c r="F38" s="44"/>
      <c r="G38" s="45"/>
      <c r="H38" s="45"/>
      <c r="I38" s="45"/>
      <c r="J38" s="4"/>
      <c r="K38" s="4"/>
      <c r="L38" s="4"/>
      <c r="M38" s="4"/>
      <c r="N38" s="4"/>
      <c r="O38" s="4"/>
    </row>
    <row r="39" customFormat="false" ht="15" hidden="false" customHeight="true" outlineLevel="0" collapsed="false">
      <c r="B39" s="43"/>
      <c r="C39" s="46"/>
      <c r="D39" s="43"/>
      <c r="E39" s="43"/>
      <c r="F39" s="44"/>
      <c r="G39" s="45"/>
      <c r="H39" s="45"/>
      <c r="I39" s="45"/>
      <c r="J39" s="4"/>
      <c r="K39" s="11" t="n">
        <v>2013</v>
      </c>
      <c r="L39" s="4"/>
      <c r="M39" s="4"/>
      <c r="N39" s="4"/>
      <c r="O39" s="4"/>
    </row>
    <row r="40" customFormat="false" ht="15" hidden="false" customHeight="true" outlineLevel="0" collapsed="false">
      <c r="B40" s="43"/>
      <c r="C40" s="46"/>
      <c r="D40" s="43"/>
      <c r="E40" s="43"/>
      <c r="F40" s="44"/>
      <c r="G40" s="45"/>
      <c r="H40" s="45"/>
      <c r="I40" s="45"/>
      <c r="J40" s="4"/>
      <c r="K40" s="11" t="s">
        <v>25</v>
      </c>
      <c r="L40" s="41" t="n">
        <v>0.769</v>
      </c>
      <c r="M40" s="4"/>
      <c r="N40" s="4"/>
      <c r="O40" s="4"/>
    </row>
    <row r="41" customFormat="false" ht="15" hidden="false" customHeight="true" outlineLevel="0" collapsed="false">
      <c r="B41" s="43"/>
      <c r="C41" s="46"/>
      <c r="D41" s="43"/>
      <c r="E41" s="43"/>
      <c r="F41" s="44"/>
      <c r="G41" s="45"/>
      <c r="H41" s="45"/>
      <c r="I41" s="45"/>
      <c r="J41" s="4"/>
      <c r="K41" s="11" t="s">
        <v>26</v>
      </c>
      <c r="L41" s="47" t="n">
        <v>0.058</v>
      </c>
      <c r="M41" s="4"/>
      <c r="N41" s="4"/>
      <c r="O41" s="4"/>
    </row>
    <row r="42" customFormat="false" ht="15" hidden="false" customHeight="true" outlineLevel="0" collapsed="false">
      <c r="B42" s="43"/>
      <c r="C42" s="46"/>
      <c r="D42" s="43"/>
      <c r="E42" s="43"/>
      <c r="F42" s="44"/>
      <c r="G42" s="45"/>
      <c r="H42" s="45"/>
      <c r="I42" s="45"/>
      <c r="J42" s="4"/>
      <c r="K42" s="11" t="s">
        <v>27</v>
      </c>
      <c r="L42" s="41" t="n">
        <v>0.056</v>
      </c>
      <c r="M42" s="4"/>
      <c r="N42" s="4"/>
      <c r="O42" s="4"/>
    </row>
    <row r="43" customFormat="false" ht="15" hidden="false" customHeight="true" outlineLevel="0" collapsed="false">
      <c r="B43" s="43"/>
      <c r="C43" s="46"/>
      <c r="D43" s="43"/>
      <c r="E43" s="43"/>
      <c r="F43" s="44"/>
      <c r="G43" s="45"/>
      <c r="H43" s="45"/>
      <c r="I43" s="45"/>
      <c r="J43" s="4"/>
      <c r="K43" s="11" t="s">
        <v>28</v>
      </c>
      <c r="L43" s="41" t="n">
        <v>0.083</v>
      </c>
      <c r="M43" s="4"/>
      <c r="N43" s="4"/>
      <c r="O43" s="4"/>
    </row>
    <row r="44" customFormat="false" ht="15" hidden="false" customHeight="true" outlineLevel="0" collapsed="false">
      <c r="B44" s="43"/>
      <c r="C44" s="46"/>
      <c r="D44" s="43"/>
      <c r="E44" s="43"/>
      <c r="F44" s="44"/>
      <c r="G44" s="45"/>
      <c r="H44" s="45"/>
      <c r="I44" s="45"/>
      <c r="J44" s="4"/>
      <c r="K44" s="11" t="s">
        <v>29</v>
      </c>
      <c r="L44" s="41" t="n">
        <v>0.034</v>
      </c>
      <c r="M44" s="4"/>
      <c r="N44" s="4"/>
      <c r="O44" s="4"/>
    </row>
    <row r="45" customFormat="false" ht="15" hidden="false" customHeight="true" outlineLevel="0" collapsed="false">
      <c r="B45" s="43"/>
      <c r="C45" s="46"/>
      <c r="D45" s="43"/>
      <c r="E45" s="43"/>
      <c r="F45" s="44"/>
      <c r="G45" s="45"/>
      <c r="H45" s="45"/>
      <c r="I45" s="45"/>
      <c r="J45" s="4"/>
      <c r="K45" s="4"/>
      <c r="L45" s="4"/>
      <c r="M45" s="4"/>
      <c r="N45" s="4"/>
      <c r="O45" s="4"/>
    </row>
    <row r="46" customFormat="false" ht="15" hidden="false" customHeight="true" outlineLevel="0" collapsed="false">
      <c r="B46" s="43"/>
      <c r="C46" s="46"/>
      <c r="D46" s="43"/>
      <c r="E46" s="43"/>
      <c r="F46" s="44"/>
      <c r="G46" s="45"/>
      <c r="H46" s="45"/>
      <c r="I46" s="45"/>
      <c r="J46" s="4"/>
      <c r="K46" s="4"/>
      <c r="L46" s="4"/>
      <c r="M46" s="4"/>
      <c r="N46" s="4"/>
      <c r="O46" s="4"/>
    </row>
    <row r="47" customFormat="false" ht="15" hidden="false" customHeight="true" outlineLevel="0" collapsed="false">
      <c r="B47" s="42"/>
      <c r="C47" s="42"/>
      <c r="D47" s="42"/>
      <c r="E47" s="42"/>
      <c r="F47" s="48"/>
      <c r="G47" s="48"/>
      <c r="H47" s="48"/>
      <c r="I47" s="48"/>
    </row>
    <row r="48" customFormat="false" ht="15" hidden="false" customHeight="true" outlineLevel="0" collapsed="false">
      <c r="B48" s="43"/>
      <c r="C48" s="46"/>
      <c r="D48" s="43"/>
      <c r="E48" s="43"/>
      <c r="F48" s="44"/>
      <c r="G48" s="45"/>
      <c r="H48" s="45"/>
      <c r="I48" s="45"/>
    </row>
    <row r="49" s="49" customFormat="true" ht="15" hidden="false" customHeight="true" outlineLevel="0" collapsed="false">
      <c r="B49" s="50"/>
      <c r="C49" s="50"/>
      <c r="D49" s="50"/>
      <c r="E49" s="50"/>
      <c r="F49" s="51" t="s">
        <v>3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s="49" customFormat="true" ht="15" hidden="false" customHeight="true" outlineLevel="0" collapsed="false">
      <c r="B50" s="50"/>
      <c r="C50" s="50"/>
      <c r="D50" s="50"/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15" hidden="false" customHeight="true" outlineLevel="0" collapsed="false">
      <c r="B51" s="42"/>
      <c r="C51" s="42"/>
      <c r="D51" s="42"/>
      <c r="E51" s="42"/>
      <c r="F51" s="48"/>
      <c r="G51" s="48"/>
      <c r="H51" s="48"/>
      <c r="I51" s="48"/>
    </row>
    <row r="52" customFormat="false" ht="15" hidden="false" customHeight="true" outlineLevel="0" collapsed="false">
      <c r="B52" s="43"/>
      <c r="C52" s="46"/>
      <c r="D52" s="43"/>
      <c r="E52" s="43"/>
      <c r="F52" s="44"/>
      <c r="G52" s="45"/>
      <c r="H52" s="45"/>
      <c r="I52" s="45"/>
    </row>
    <row r="53" customFormat="false" ht="15" hidden="false" customHeight="true" outlineLevel="0" collapsed="false">
      <c r="B53" s="43"/>
      <c r="C53" s="46"/>
      <c r="D53" s="43"/>
      <c r="E53" s="43"/>
      <c r="F53" s="44"/>
      <c r="G53" s="45"/>
      <c r="H53" s="45"/>
      <c r="I53" s="45"/>
    </row>
    <row r="54" customFormat="false" ht="15" hidden="false" customHeight="true" outlineLevel="0" collapsed="false">
      <c r="B54" s="43"/>
      <c r="C54" s="46"/>
      <c r="D54" s="43"/>
      <c r="E54" s="43"/>
      <c r="F54" s="44"/>
      <c r="G54" s="45"/>
      <c r="H54" s="45"/>
      <c r="I54" s="45"/>
    </row>
    <row r="55" customFormat="false" ht="15" hidden="false" customHeight="true" outlineLevel="0" collapsed="false">
      <c r="B55" s="43"/>
      <c r="C55" s="46"/>
      <c r="D55" s="43"/>
      <c r="E55" s="43"/>
      <c r="F55" s="44"/>
      <c r="G55" s="45"/>
      <c r="H55" s="45"/>
      <c r="I55" s="45"/>
    </row>
    <row r="56" customFormat="false" ht="15" hidden="false" customHeight="true" outlineLevel="0" collapsed="false">
      <c r="B56" s="43"/>
      <c r="C56" s="46"/>
      <c r="D56" s="43"/>
      <c r="E56" s="43"/>
      <c r="F56" s="44"/>
      <c r="G56" s="45"/>
      <c r="H56" s="45"/>
      <c r="I56" s="45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15" hidden="false" customHeight="true" outlineLevel="0" collapsed="false">
      <c r="B57" s="43"/>
      <c r="C57" s="46"/>
      <c r="D57" s="43"/>
      <c r="E57" s="43"/>
      <c r="F57" s="44"/>
      <c r="G57" s="45"/>
      <c r="H57" s="45"/>
      <c r="I57" s="45"/>
      <c r="M57" s="52"/>
      <c r="N57" s="53"/>
      <c r="O57" s="53"/>
      <c r="P57" s="53"/>
      <c r="Q57" s="53"/>
      <c r="R57" s="53"/>
      <c r="S57" s="19"/>
      <c r="T57" s="19"/>
      <c r="U57" s="19"/>
    </row>
    <row r="58" customFormat="false" ht="15" hidden="false" customHeight="true" outlineLevel="0" collapsed="false">
      <c r="B58" s="43"/>
      <c r="C58" s="46"/>
      <c r="D58" s="43"/>
      <c r="E58" s="43"/>
      <c r="F58" s="44"/>
      <c r="G58" s="45"/>
      <c r="H58" s="45"/>
      <c r="I58" s="45"/>
      <c r="M58" s="52"/>
      <c r="N58" s="54"/>
      <c r="O58" s="54"/>
      <c r="P58" s="54"/>
      <c r="Q58" s="54"/>
      <c r="R58" s="54"/>
      <c r="S58" s="19"/>
      <c r="T58" s="19"/>
      <c r="U58" s="19"/>
    </row>
    <row r="59" customFormat="false" ht="15" hidden="false" customHeight="true" outlineLevel="0" collapsed="false">
      <c r="B59" s="43"/>
      <c r="C59" s="46"/>
      <c r="D59" s="43"/>
      <c r="E59" s="43"/>
      <c r="F59" s="44"/>
      <c r="G59" s="45"/>
      <c r="H59" s="45"/>
      <c r="I59" s="45"/>
      <c r="M59" s="52"/>
      <c r="N59" s="54"/>
      <c r="O59" s="54"/>
      <c r="P59" s="54"/>
      <c r="Q59" s="54"/>
      <c r="R59" s="54"/>
      <c r="S59" s="19"/>
      <c r="T59" s="19"/>
      <c r="U59" s="19"/>
    </row>
    <row r="60" customFormat="false" ht="15" hidden="false" customHeight="true" outlineLevel="0" collapsed="false">
      <c r="B60" s="43"/>
      <c r="C60" s="46"/>
      <c r="D60" s="43"/>
      <c r="E60" s="43"/>
      <c r="F60" s="44"/>
      <c r="G60" s="45"/>
      <c r="H60" s="45"/>
      <c r="I60" s="45"/>
      <c r="M60" s="52"/>
      <c r="N60" s="54"/>
      <c r="O60" s="55"/>
      <c r="P60" s="54"/>
      <c r="Q60" s="54"/>
      <c r="R60" s="54"/>
      <c r="S60" s="19"/>
      <c r="T60" s="19"/>
      <c r="U60" s="19"/>
    </row>
    <row r="61" customFormat="false" ht="15" hidden="false" customHeight="true" outlineLevel="0" collapsed="false">
      <c r="B61" s="43"/>
      <c r="C61" s="46"/>
      <c r="D61" s="43"/>
      <c r="E61" s="43"/>
      <c r="F61" s="44"/>
      <c r="G61" s="45"/>
      <c r="H61" s="45"/>
      <c r="I61" s="45"/>
      <c r="M61" s="52"/>
      <c r="N61" s="52"/>
      <c r="O61" s="52"/>
      <c r="P61" s="52"/>
      <c r="Q61" s="52"/>
      <c r="R61" s="52"/>
      <c r="T61" s="19"/>
      <c r="U61" s="19"/>
    </row>
    <row r="62" customFormat="false" ht="15" hidden="false" customHeight="true" outlineLevel="0" collapsed="false">
      <c r="B62" s="43"/>
      <c r="C62" s="46"/>
      <c r="D62" s="43"/>
      <c r="E62" s="43"/>
      <c r="F62" s="44"/>
      <c r="G62" s="45"/>
      <c r="H62" s="45"/>
      <c r="I62" s="45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5" hidden="false" customHeight="true" outlineLevel="0" collapsed="false">
      <c r="B63" s="43"/>
      <c r="C63" s="46"/>
      <c r="D63" s="43"/>
      <c r="E63" s="43"/>
      <c r="F63" s="44"/>
      <c r="G63" s="45"/>
      <c r="H63" s="45"/>
      <c r="I63" s="45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true" outlineLevel="0" collapsed="false">
      <c r="B64" s="43"/>
      <c r="C64" s="46"/>
      <c r="D64" s="43"/>
      <c r="E64" s="43"/>
      <c r="F64" s="44"/>
      <c r="G64" s="45"/>
      <c r="H64" s="45"/>
      <c r="I64" s="45"/>
    </row>
    <row r="65" customFormat="false" ht="15" hidden="false" customHeight="true" outlineLevel="0" collapsed="false">
      <c r="B65" s="43"/>
      <c r="C65" s="46"/>
      <c r="D65" s="43"/>
      <c r="E65" s="43"/>
      <c r="F65" s="44"/>
      <c r="G65" s="45"/>
      <c r="H65" s="45"/>
      <c r="I65" s="45"/>
    </row>
    <row r="66" customFormat="false" ht="15" hidden="false" customHeight="true" outlineLevel="0" collapsed="false">
      <c r="B66" s="43"/>
      <c r="C66" s="46"/>
      <c r="D66" s="43"/>
      <c r="E66" s="43"/>
      <c r="F66" s="44"/>
      <c r="G66" s="45"/>
      <c r="H66" s="45"/>
      <c r="I66" s="45"/>
    </row>
    <row r="67" customFormat="false" ht="15" hidden="false" customHeight="true" outlineLevel="0" collapsed="false">
      <c r="B67" s="43"/>
      <c r="C67" s="46"/>
      <c r="D67" s="43"/>
      <c r="E67" s="43"/>
      <c r="F67" s="44"/>
      <c r="G67" s="45"/>
      <c r="H67" s="45"/>
      <c r="I67" s="48"/>
    </row>
    <row r="68" customFormat="false" ht="15" hidden="false" customHeight="true" outlineLevel="0" collapsed="false">
      <c r="B68" s="43"/>
      <c r="C68" s="46"/>
      <c r="D68" s="43"/>
      <c r="E68" s="43"/>
      <c r="F68" s="44"/>
      <c r="G68" s="45"/>
      <c r="H68" s="45"/>
      <c r="I68" s="48"/>
    </row>
    <row r="69" customFormat="false" ht="15" hidden="false" customHeight="true" outlineLevel="0" collapsed="false">
      <c r="B69" s="43"/>
      <c r="C69" s="46"/>
      <c r="D69" s="43"/>
      <c r="E69" s="43"/>
      <c r="F69" s="44"/>
      <c r="G69" s="45"/>
      <c r="H69" s="45"/>
      <c r="I69" s="48"/>
    </row>
    <row r="70" customFormat="false" ht="15" hidden="false" customHeight="true" outlineLevel="0" collapsed="false">
      <c r="B70" s="43"/>
      <c r="C70" s="46"/>
      <c r="D70" s="43"/>
      <c r="E70" s="43"/>
      <c r="F70" s="44"/>
      <c r="G70" s="45"/>
      <c r="H70" s="45"/>
      <c r="I70" s="48"/>
    </row>
    <row r="71" customFormat="false" ht="15" hidden="false" customHeight="true" outlineLevel="0" collapsed="false">
      <c r="B71" s="43"/>
      <c r="C71" s="46"/>
      <c r="D71" s="43"/>
      <c r="E71" s="43"/>
      <c r="F71" s="44"/>
      <c r="G71" s="45"/>
      <c r="H71" s="45"/>
      <c r="I71" s="48"/>
    </row>
    <row r="72" customFormat="false" ht="15" hidden="false" customHeight="true" outlineLevel="0" collapsed="false">
      <c r="B72" s="43"/>
      <c r="C72" s="46"/>
      <c r="D72" s="43"/>
      <c r="E72" s="43"/>
      <c r="F72" s="44"/>
      <c r="G72" s="45"/>
      <c r="H72" s="45"/>
      <c r="I72" s="48"/>
    </row>
    <row r="73" customFormat="false" ht="15" hidden="false" customHeight="true" outlineLevel="0" collapsed="false">
      <c r="B73" s="43"/>
      <c r="C73" s="46"/>
      <c r="D73" s="43"/>
      <c r="E73" s="43"/>
      <c r="F73" s="44"/>
      <c r="G73" s="45"/>
      <c r="H73" s="45"/>
      <c r="I73" s="48"/>
    </row>
    <row r="74" customFormat="false" ht="15" hidden="false" customHeight="true" outlineLevel="0" collapsed="false">
      <c r="B74" s="43"/>
      <c r="C74" s="46"/>
      <c r="D74" s="43"/>
      <c r="E74" s="43"/>
      <c r="F74" s="44"/>
      <c r="G74" s="45"/>
      <c r="H74" s="45"/>
      <c r="I74" s="48"/>
    </row>
    <row r="75" s="1" customFormat="true" ht="15" hidden="false" customHeight="true" outlineLevel="0" collapsed="false">
      <c r="B75" s="43"/>
      <c r="C75" s="46"/>
      <c r="D75" s="43"/>
      <c r="E75" s="43"/>
      <c r="F75" s="43"/>
      <c r="G75" s="56"/>
      <c r="H75" s="56"/>
      <c r="I75" s="56"/>
    </row>
    <row r="76" s="1" customFormat="true" ht="15" hidden="false" customHeight="true" outlineLevel="0" collapsed="false">
      <c r="B76" s="43"/>
      <c r="C76" s="46"/>
      <c r="D76" s="43"/>
      <c r="E76" s="43"/>
      <c r="F76" s="43"/>
      <c r="G76" s="56"/>
      <c r="H76" s="56"/>
      <c r="I76" s="56"/>
    </row>
    <row r="77" customFormat="false" ht="15" hidden="false" customHeight="true" outlineLevel="0" collapsed="false">
      <c r="B77" s="43"/>
      <c r="C77" s="46"/>
      <c r="D77" s="43"/>
      <c r="E77" s="43"/>
      <c r="F77" s="44"/>
      <c r="G77" s="45"/>
      <c r="H77" s="45"/>
      <c r="I77" s="45"/>
    </row>
    <row r="78" customFormat="false" ht="15" hidden="false" customHeight="true" outlineLevel="0" collapsed="false">
      <c r="B78" s="43"/>
      <c r="C78" s="46"/>
      <c r="D78" s="43"/>
      <c r="E78" s="43"/>
      <c r="F78" s="44"/>
      <c r="G78" s="45"/>
      <c r="H78" s="45"/>
      <c r="I78" s="45"/>
    </row>
    <row r="79" customFormat="false" ht="15" hidden="false" customHeight="true" outlineLevel="0" collapsed="false">
      <c r="B79" s="43"/>
      <c r="C79" s="46"/>
      <c r="D79" s="43"/>
      <c r="E79" s="43"/>
      <c r="F79" s="44"/>
      <c r="G79" s="45"/>
      <c r="H79" s="45"/>
      <c r="I79" s="45"/>
    </row>
    <row r="80" customFormat="false" ht="15" hidden="false" customHeight="true" outlineLevel="0" collapsed="false">
      <c r="B80" s="43"/>
      <c r="C80" s="46"/>
      <c r="D80" s="43"/>
      <c r="E80" s="43"/>
      <c r="F80" s="44"/>
      <c r="G80" s="45"/>
      <c r="H80" s="45"/>
      <c r="I80" s="45"/>
    </row>
    <row r="81" customFormat="false" ht="15" hidden="false" customHeight="true" outlineLevel="0" collapsed="false">
      <c r="B81" s="43"/>
      <c r="C81" s="46"/>
      <c r="D81" s="43"/>
      <c r="E81" s="43"/>
      <c r="F81" s="44"/>
      <c r="G81" s="45"/>
      <c r="H81" s="45"/>
      <c r="I81" s="45"/>
    </row>
    <row r="82" customFormat="false" ht="15" hidden="false" customHeight="true" outlineLevel="0" collapsed="false">
      <c r="B82" s="43"/>
      <c r="C82" s="46"/>
      <c r="D82" s="43"/>
      <c r="E82" s="43"/>
      <c r="F82" s="44"/>
      <c r="G82" s="45"/>
      <c r="H82" s="45"/>
      <c r="I82" s="45"/>
    </row>
    <row r="83" customFormat="false" ht="15" hidden="false" customHeight="true" outlineLevel="0" collapsed="false">
      <c r="B83" s="57"/>
      <c r="C83" s="58"/>
      <c r="D83" s="57"/>
      <c r="E83" s="57"/>
      <c r="F83" s="59"/>
      <c r="G83" s="60"/>
      <c r="H83" s="60"/>
      <c r="I83" s="60"/>
    </row>
    <row r="84" customFormat="false" ht="15" hidden="false" customHeight="true" outlineLevel="0" collapsed="false">
      <c r="B84" s="57"/>
      <c r="C84" s="58"/>
      <c r="D84" s="57"/>
      <c r="E84" s="57"/>
      <c r="F84" s="59"/>
      <c r="G84" s="60"/>
      <c r="H84" s="60"/>
      <c r="I84" s="60"/>
    </row>
    <row r="85" customFormat="false" ht="15" hidden="false" customHeight="true" outlineLevel="0" collapsed="false">
      <c r="B85" s="57"/>
      <c r="C85" s="58"/>
      <c r="D85" s="57"/>
      <c r="E85" s="57"/>
      <c r="F85" s="59"/>
      <c r="G85" s="60"/>
      <c r="H85" s="60"/>
      <c r="I85" s="60"/>
    </row>
    <row r="86" customFormat="false" ht="15" hidden="false" customHeight="true" outlineLevel="0" collapsed="false">
      <c r="B86" s="57"/>
      <c r="C86" s="58"/>
      <c r="D86" s="57"/>
      <c r="E86" s="57"/>
      <c r="F86" s="59"/>
      <c r="G86" s="60"/>
      <c r="H86" s="60"/>
      <c r="I86" s="60"/>
    </row>
    <row r="87" customFormat="false" ht="15" hidden="false" customHeight="true" outlineLevel="0" collapsed="false">
      <c r="B87" s="57"/>
      <c r="C87" s="58"/>
      <c r="D87" s="57"/>
      <c r="E87" s="57"/>
      <c r="F87" s="59"/>
      <c r="G87" s="60"/>
      <c r="H87" s="60"/>
      <c r="I87" s="60"/>
    </row>
    <row r="88" customFormat="false" ht="15" hidden="false" customHeight="true" outlineLevel="0" collapsed="false">
      <c r="B88" s="57"/>
      <c r="C88" s="58"/>
      <c r="D88" s="57"/>
      <c r="E88" s="57"/>
      <c r="F88" s="59"/>
      <c r="G88" s="60"/>
      <c r="H88" s="60"/>
      <c r="I88" s="60"/>
    </row>
    <row r="89" customFormat="false" ht="15" hidden="false" customHeight="true" outlineLevel="0" collapsed="false">
      <c r="B89" s="57"/>
      <c r="C89" s="58"/>
      <c r="D89" s="57"/>
      <c r="E89" s="57"/>
      <c r="F89" s="59"/>
      <c r="G89" s="60"/>
      <c r="H89" s="60"/>
      <c r="I89" s="60"/>
    </row>
    <row r="90" customFormat="false" ht="15" hidden="false" customHeight="true" outlineLevel="0" collapsed="false">
      <c r="B90" s="57"/>
      <c r="C90" s="58"/>
      <c r="D90" s="57"/>
      <c r="E90" s="57"/>
      <c r="F90" s="59"/>
      <c r="G90" s="60"/>
      <c r="H90" s="60"/>
      <c r="I90" s="60"/>
    </row>
    <row r="91" customFormat="false" ht="15" hidden="false" customHeight="true" outlineLevel="0" collapsed="false">
      <c r="B91" s="57"/>
      <c r="C91" s="58"/>
      <c r="D91" s="57"/>
      <c r="E91" s="57"/>
      <c r="F91" s="59"/>
      <c r="G91" s="60"/>
      <c r="H91" s="60"/>
      <c r="I91" s="60"/>
    </row>
    <row r="92" customFormat="false" ht="15" hidden="false" customHeight="true" outlineLevel="0" collapsed="false">
      <c r="B92" s="57"/>
      <c r="C92" s="58"/>
      <c r="D92" s="57"/>
      <c r="E92" s="57"/>
      <c r="F92" s="59"/>
      <c r="G92" s="60"/>
      <c r="H92" s="60"/>
      <c r="I92" s="60"/>
    </row>
    <row r="93" customFormat="false" ht="15" hidden="false" customHeight="true" outlineLevel="0" collapsed="false">
      <c r="B93" s="57"/>
      <c r="C93" s="58"/>
      <c r="D93" s="57"/>
      <c r="E93" s="57"/>
      <c r="F93" s="59"/>
      <c r="G93" s="60"/>
      <c r="H93" s="60"/>
      <c r="I93" s="60"/>
    </row>
    <row r="94" customFormat="false" ht="15" hidden="false" customHeight="true" outlineLevel="0" collapsed="false">
      <c r="B94" s="57"/>
      <c r="C94" s="58"/>
      <c r="D94" s="57"/>
      <c r="E94" s="57"/>
      <c r="F94" s="59"/>
      <c r="G94" s="60"/>
      <c r="H94" s="60"/>
      <c r="I94" s="60"/>
    </row>
    <row r="95" customFormat="false" ht="15" hidden="false" customHeight="true" outlineLevel="0" collapsed="false">
      <c r="B95" s="57"/>
      <c r="C95" s="58"/>
      <c r="D95" s="57"/>
      <c r="E95" s="57"/>
      <c r="F95" s="59"/>
      <c r="G95" s="60"/>
      <c r="H95" s="60"/>
      <c r="I95" s="60"/>
    </row>
    <row r="96" customFormat="false" ht="15" hidden="false" customHeight="true" outlineLevel="0" collapsed="false">
      <c r="B96" s="57"/>
      <c r="C96" s="58"/>
      <c r="D96" s="57"/>
      <c r="E96" s="57"/>
      <c r="F96" s="59"/>
      <c r="G96" s="60"/>
      <c r="H96" s="60"/>
      <c r="I96" s="60"/>
    </row>
    <row r="97" customFormat="false" ht="15" hidden="false" customHeight="true" outlineLevel="0" collapsed="false">
      <c r="B97" s="57"/>
      <c r="C97" s="58"/>
      <c r="D97" s="57"/>
      <c r="E97" s="57"/>
      <c r="F97" s="59"/>
      <c r="G97" s="60"/>
      <c r="H97" s="60"/>
      <c r="I97" s="60"/>
    </row>
    <row r="98" customFormat="false" ht="15" hidden="false" customHeight="true" outlineLevel="0" collapsed="false">
      <c r="B98" s="57"/>
      <c r="C98" s="58"/>
      <c r="D98" s="57"/>
      <c r="E98" s="57"/>
      <c r="F98" s="59"/>
      <c r="G98" s="60"/>
      <c r="H98" s="60"/>
      <c r="I98" s="60"/>
    </row>
    <row r="99" customFormat="false" ht="15" hidden="false" customHeight="true" outlineLevel="0" collapsed="false">
      <c r="B99" s="57"/>
      <c r="C99" s="58"/>
      <c r="D99" s="57"/>
      <c r="E99" s="57"/>
      <c r="F99" s="59"/>
      <c r="G99" s="60"/>
      <c r="H99" s="60"/>
      <c r="I99" s="60"/>
    </row>
    <row r="100" customFormat="false" ht="15" hidden="false" customHeight="true" outlineLevel="0" collapsed="false">
      <c r="B100" s="57"/>
      <c r="C100" s="58"/>
      <c r="D100" s="57"/>
      <c r="E100" s="57"/>
      <c r="F100" s="59"/>
      <c r="G100" s="60"/>
      <c r="H100" s="60"/>
      <c r="I100" s="60"/>
    </row>
    <row r="101" customFormat="false" ht="15" hidden="false" customHeight="true" outlineLevel="0" collapsed="false">
      <c r="B101" s="57"/>
      <c r="C101" s="58"/>
      <c r="D101" s="57"/>
      <c r="E101" s="57"/>
      <c r="F101" s="59"/>
      <c r="G101" s="60"/>
      <c r="H101" s="60"/>
      <c r="I101" s="60"/>
    </row>
    <row r="102" customFormat="false" ht="15" hidden="false" customHeight="true" outlineLevel="0" collapsed="false">
      <c r="B102" s="57"/>
      <c r="C102" s="58"/>
      <c r="D102" s="57"/>
      <c r="E102" s="57"/>
      <c r="F102" s="59"/>
      <c r="G102" s="60"/>
      <c r="H102" s="60"/>
      <c r="I102" s="60"/>
    </row>
    <row r="103" customFormat="false" ht="15" hidden="false" customHeight="true" outlineLevel="0" collapsed="false">
      <c r="B103" s="57"/>
      <c r="C103" s="58"/>
      <c r="D103" s="57"/>
      <c r="E103" s="57"/>
      <c r="F103" s="59"/>
      <c r="G103" s="60"/>
      <c r="H103" s="60"/>
      <c r="I103" s="60"/>
    </row>
    <row r="104" customFormat="false" ht="15" hidden="false" customHeight="true" outlineLevel="0" collapsed="false">
      <c r="B104" s="57"/>
      <c r="C104" s="58"/>
      <c r="D104" s="57"/>
      <c r="E104" s="57"/>
      <c r="F104" s="59"/>
      <c r="G104" s="60"/>
      <c r="H104" s="60"/>
      <c r="I104" s="60"/>
    </row>
    <row r="105" customFormat="false" ht="15" hidden="false" customHeight="true" outlineLevel="0" collapsed="false">
      <c r="B105" s="57"/>
      <c r="C105" s="58"/>
      <c r="D105" s="57"/>
      <c r="E105" s="57"/>
      <c r="F105" s="59"/>
      <c r="G105" s="60"/>
      <c r="H105" s="60"/>
      <c r="I105" s="60"/>
    </row>
    <row r="106" customFormat="false" ht="15" hidden="false" customHeight="true" outlineLevel="0" collapsed="false">
      <c r="B106" s="57"/>
      <c r="C106" s="58"/>
      <c r="D106" s="57"/>
      <c r="E106" s="57"/>
      <c r="F106" s="59"/>
      <c r="G106" s="60"/>
      <c r="H106" s="60"/>
      <c r="I106" s="60"/>
    </row>
    <row r="107" customFormat="false" ht="15" hidden="false" customHeight="true" outlineLevel="0" collapsed="false">
      <c r="B107" s="57"/>
      <c r="C107" s="58"/>
      <c r="D107" s="57"/>
      <c r="E107" s="57"/>
      <c r="F107" s="59"/>
      <c r="G107" s="60"/>
      <c r="H107" s="60"/>
      <c r="I107" s="60"/>
    </row>
    <row r="108" customFormat="false" ht="15" hidden="false" customHeight="true" outlineLevel="0" collapsed="false">
      <c r="B108" s="57"/>
      <c r="C108" s="58"/>
      <c r="D108" s="57"/>
      <c r="E108" s="57"/>
      <c r="F108" s="59"/>
      <c r="G108" s="60"/>
      <c r="H108" s="60"/>
      <c r="I108" s="60"/>
    </row>
    <row r="109" customFormat="false" ht="15" hidden="false" customHeight="true" outlineLevel="0" collapsed="false">
      <c r="B109" s="57"/>
      <c r="C109" s="58"/>
      <c r="D109" s="57"/>
      <c r="E109" s="57"/>
      <c r="F109" s="59"/>
      <c r="G109" s="60"/>
      <c r="H109" s="60"/>
      <c r="I109" s="60"/>
    </row>
    <row r="110" customFormat="false" ht="15" hidden="false" customHeight="true" outlineLevel="0" collapsed="false">
      <c r="B110" s="57"/>
      <c r="C110" s="58"/>
      <c r="D110" s="57"/>
      <c r="E110" s="57"/>
      <c r="F110" s="59"/>
      <c r="G110" s="60"/>
      <c r="H110" s="60"/>
      <c r="I110" s="60"/>
    </row>
    <row r="111" customFormat="false" ht="15" hidden="false" customHeight="true" outlineLevel="0" collapsed="false">
      <c r="B111" s="57"/>
      <c r="C111" s="58"/>
      <c r="D111" s="57"/>
      <c r="E111" s="57"/>
      <c r="F111" s="59"/>
      <c r="G111" s="60"/>
      <c r="H111" s="60"/>
      <c r="I111" s="60"/>
    </row>
    <row r="112" customFormat="false" ht="15" hidden="false" customHeight="true" outlineLevel="0" collapsed="false">
      <c r="B112" s="57"/>
      <c r="C112" s="58"/>
      <c r="D112" s="57"/>
      <c r="E112" s="57"/>
      <c r="F112" s="59"/>
      <c r="G112" s="60"/>
      <c r="H112" s="60"/>
      <c r="I112" s="60"/>
    </row>
    <row r="113" customFormat="false" ht="15" hidden="false" customHeight="true" outlineLevel="0" collapsed="false">
      <c r="B113" s="57"/>
      <c r="C113" s="58"/>
      <c r="D113" s="57"/>
      <c r="E113" s="57"/>
      <c r="F113" s="59"/>
      <c r="G113" s="60"/>
      <c r="H113" s="60"/>
      <c r="I113" s="60"/>
    </row>
    <row r="114" customFormat="false" ht="15" hidden="false" customHeight="true" outlineLevel="0" collapsed="false">
      <c r="B114" s="57"/>
      <c r="C114" s="58"/>
      <c r="D114" s="57"/>
      <c r="E114" s="57"/>
      <c r="F114" s="59"/>
      <c r="G114" s="60"/>
      <c r="H114" s="60"/>
      <c r="I114" s="60"/>
    </row>
    <row r="115" customFormat="false" ht="15" hidden="false" customHeight="true" outlineLevel="0" collapsed="false">
      <c r="B115" s="57"/>
      <c r="C115" s="58"/>
      <c r="D115" s="57"/>
      <c r="E115" s="57"/>
      <c r="F115" s="59"/>
      <c r="G115" s="60"/>
      <c r="H115" s="60"/>
      <c r="I115" s="60"/>
    </row>
    <row r="116" customFormat="false" ht="15" hidden="false" customHeight="true" outlineLevel="0" collapsed="false">
      <c r="B116" s="57"/>
      <c r="C116" s="58"/>
      <c r="D116" s="57"/>
      <c r="E116" s="57"/>
      <c r="F116" s="59"/>
      <c r="G116" s="60"/>
      <c r="H116" s="60"/>
      <c r="I116" s="60"/>
    </row>
    <row r="117" customFormat="false" ht="15" hidden="false" customHeight="true" outlineLevel="0" collapsed="false">
      <c r="B117" s="57"/>
      <c r="C117" s="58"/>
      <c r="D117" s="57"/>
      <c r="E117" s="57"/>
      <c r="F117" s="59"/>
      <c r="G117" s="60"/>
      <c r="H117" s="60"/>
      <c r="I117" s="60"/>
    </row>
    <row r="118" customFormat="false" ht="15" hidden="false" customHeight="true" outlineLevel="0" collapsed="false">
      <c r="B118" s="57"/>
      <c r="C118" s="58"/>
      <c r="D118" s="57"/>
      <c r="E118" s="57"/>
      <c r="F118" s="59"/>
      <c r="G118" s="60"/>
      <c r="H118" s="60"/>
      <c r="I118" s="60"/>
    </row>
    <row r="119" customFormat="false" ht="15" hidden="false" customHeight="true" outlineLevel="0" collapsed="false">
      <c r="B119" s="57"/>
      <c r="C119" s="58"/>
      <c r="D119" s="57"/>
      <c r="E119" s="57"/>
      <c r="F119" s="59"/>
      <c r="G119" s="60"/>
      <c r="H119" s="60"/>
      <c r="I119" s="60"/>
    </row>
    <row r="120" customFormat="false" ht="15" hidden="false" customHeight="true" outlineLevel="0" collapsed="false">
      <c r="B120" s="57"/>
      <c r="C120" s="58"/>
      <c r="D120" s="57"/>
      <c r="E120" s="57"/>
      <c r="F120" s="59"/>
      <c r="G120" s="60"/>
      <c r="H120" s="60"/>
      <c r="I120" s="60"/>
    </row>
    <row r="121" customFormat="false" ht="15" hidden="false" customHeight="true" outlineLevel="0" collapsed="false">
      <c r="B121" s="57"/>
      <c r="C121" s="58"/>
      <c r="D121" s="57"/>
      <c r="E121" s="57"/>
      <c r="F121" s="59"/>
      <c r="G121" s="60"/>
      <c r="H121" s="60"/>
      <c r="I121" s="60"/>
    </row>
    <row r="122" customFormat="false" ht="15" hidden="false" customHeight="true" outlineLevel="0" collapsed="false">
      <c r="B122" s="57"/>
      <c r="C122" s="58"/>
      <c r="D122" s="57"/>
      <c r="E122" s="57"/>
      <c r="F122" s="59"/>
      <c r="G122" s="60"/>
      <c r="H122" s="60"/>
      <c r="I122" s="60"/>
    </row>
    <row r="123" customFormat="false" ht="15" hidden="false" customHeight="true" outlineLevel="0" collapsed="false">
      <c r="B123" s="57"/>
      <c r="C123" s="58"/>
      <c r="D123" s="57"/>
      <c r="E123" s="57"/>
      <c r="F123" s="59"/>
      <c r="G123" s="60"/>
      <c r="H123" s="60"/>
      <c r="I123" s="60"/>
    </row>
    <row r="124" customFormat="false" ht="15" hidden="false" customHeight="true" outlineLevel="0" collapsed="false">
      <c r="B124" s="57"/>
      <c r="C124" s="58"/>
      <c r="D124" s="57"/>
      <c r="E124" s="57"/>
      <c r="F124" s="59"/>
      <c r="G124" s="60"/>
      <c r="H124" s="60"/>
      <c r="I124" s="60"/>
    </row>
    <row r="125" customFormat="false" ht="15" hidden="false" customHeight="true" outlineLevel="0" collapsed="false">
      <c r="B125" s="57"/>
      <c r="C125" s="58"/>
      <c r="D125" s="57"/>
      <c r="E125" s="57"/>
      <c r="F125" s="59"/>
      <c r="G125" s="60"/>
      <c r="H125" s="60"/>
      <c r="I125" s="60"/>
    </row>
    <row r="126" customFormat="false" ht="15" hidden="false" customHeight="true" outlineLevel="0" collapsed="false">
      <c r="B126" s="57"/>
      <c r="C126" s="58"/>
      <c r="D126" s="57"/>
      <c r="E126" s="57"/>
      <c r="F126" s="59"/>
      <c r="G126" s="60"/>
      <c r="H126" s="60"/>
      <c r="I126" s="60"/>
    </row>
    <row r="127" customFormat="false" ht="15" hidden="false" customHeight="true" outlineLevel="0" collapsed="false">
      <c r="B127" s="57"/>
      <c r="C127" s="58"/>
      <c r="D127" s="57"/>
      <c r="E127" s="57"/>
      <c r="F127" s="59"/>
      <c r="G127" s="60"/>
      <c r="H127" s="60"/>
      <c r="I127" s="60"/>
    </row>
    <row r="128" customFormat="false" ht="15" hidden="false" customHeight="true" outlineLevel="0" collapsed="false">
      <c r="B128" s="57"/>
      <c r="C128" s="58"/>
      <c r="D128" s="57"/>
      <c r="E128" s="57"/>
      <c r="F128" s="59"/>
      <c r="G128" s="54"/>
      <c r="H128" s="54"/>
      <c r="I128" s="54"/>
      <c r="J128" s="4"/>
      <c r="K128" s="4"/>
      <c r="L128" s="4"/>
      <c r="M128" s="4"/>
    </row>
    <row r="129" customFormat="false" ht="15" hidden="false" customHeight="true" outlineLevel="0" collapsed="false">
      <c r="B129" s="57"/>
      <c r="C129" s="58"/>
      <c r="D129" s="57"/>
      <c r="E129" s="57"/>
      <c r="F129" s="59"/>
      <c r="G129" s="54"/>
      <c r="H129" s="54"/>
      <c r="I129" s="54"/>
      <c r="J129" s="4"/>
      <c r="K129" s="4"/>
      <c r="L129" s="4"/>
      <c r="M129" s="4"/>
    </row>
    <row r="130" customFormat="false" ht="15" hidden="false" customHeight="true" outlineLevel="0" collapsed="false">
      <c r="B130" s="57"/>
      <c r="C130" s="58"/>
      <c r="D130" s="57"/>
      <c r="E130" s="57"/>
      <c r="F130" s="59"/>
      <c r="G130" s="61"/>
      <c r="H130" s="61"/>
      <c r="I130" s="61"/>
      <c r="J130" s="61"/>
      <c r="K130" s="61"/>
      <c r="L130" s="4"/>
      <c r="M130" s="4"/>
    </row>
    <row r="131" customFormat="false" ht="15" hidden="false" customHeight="true" outlineLevel="0" collapsed="false">
      <c r="B131" s="57"/>
      <c r="C131" s="58"/>
      <c r="D131" s="57"/>
      <c r="E131" s="57"/>
      <c r="F131" s="59"/>
      <c r="G131" s="61"/>
      <c r="H131" s="61"/>
      <c r="I131" s="61"/>
      <c r="J131" s="61"/>
      <c r="K131" s="61"/>
      <c r="L131" s="4"/>
      <c r="M131" s="4"/>
      <c r="O131" s="62"/>
    </row>
    <row r="132" customFormat="false" ht="15" hidden="false" customHeight="true" outlineLevel="0" collapsed="false">
      <c r="B132" s="57"/>
      <c r="C132" s="58"/>
      <c r="D132" s="57"/>
      <c r="E132" s="57"/>
      <c r="F132" s="59"/>
      <c r="G132" s="61"/>
      <c r="H132" s="63"/>
      <c r="I132" s="63"/>
      <c r="J132" s="61"/>
      <c r="K132" s="61"/>
      <c r="L132" s="4"/>
      <c r="M132" s="4"/>
    </row>
    <row r="133" customFormat="false" ht="15" hidden="false" customHeight="true" outlineLevel="0" collapsed="false">
      <c r="B133" s="57"/>
      <c r="C133" s="58"/>
      <c r="D133" s="57"/>
      <c r="E133" s="57"/>
      <c r="F133" s="59"/>
      <c r="G133" s="61"/>
      <c r="H133" s="63"/>
      <c r="I133" s="63"/>
      <c r="J133" s="61"/>
      <c r="K133" s="61"/>
      <c r="L133" s="4"/>
      <c r="M133" s="4"/>
    </row>
    <row r="134" customFormat="false" ht="15" hidden="false" customHeight="true" outlineLevel="0" collapsed="false">
      <c r="B134" s="57"/>
      <c r="C134" s="58"/>
      <c r="D134" s="57"/>
      <c r="E134" s="57"/>
      <c r="F134" s="64"/>
      <c r="G134" s="65"/>
      <c r="H134" s="66"/>
      <c r="I134" s="66"/>
      <c r="J134" s="67"/>
      <c r="K134" s="65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</row>
    <row r="135" customFormat="false" ht="15" hidden="false" customHeight="true" outlineLevel="0" collapsed="false">
      <c r="B135" s="57"/>
      <c r="C135" s="58"/>
      <c r="D135" s="57"/>
      <c r="E135" s="57"/>
      <c r="F135" s="52"/>
      <c r="G135" s="61"/>
      <c r="H135" s="63"/>
      <c r="I135" s="63"/>
      <c r="J135" s="69"/>
      <c r="K135" s="61"/>
      <c r="L135" s="4"/>
      <c r="M135" s="4"/>
      <c r="N135" s="4"/>
      <c r="O135" s="4"/>
      <c r="P135" s="4"/>
      <c r="Q135" s="4"/>
      <c r="R135" s="4"/>
      <c r="S135" s="4"/>
      <c r="T135" s="68"/>
      <c r="U135" s="68"/>
      <c r="V135" s="68"/>
      <c r="W135" s="68"/>
    </row>
    <row r="136" customFormat="false" ht="15" hidden="false" customHeight="true" outlineLevel="0" collapsed="false">
      <c r="B136" s="57"/>
      <c r="C136" s="58"/>
      <c r="D136" s="57"/>
      <c r="E136" s="57"/>
      <c r="F136" s="52"/>
      <c r="G136" s="61"/>
      <c r="H136" s="63"/>
      <c r="I136" s="63"/>
      <c r="J136" s="69"/>
      <c r="K136" s="61"/>
      <c r="L136" s="4"/>
      <c r="M136" s="4"/>
      <c r="N136" s="4"/>
      <c r="O136" s="4"/>
      <c r="P136" s="4"/>
      <c r="Q136" s="4"/>
      <c r="R136" s="4"/>
      <c r="S136" s="4"/>
      <c r="T136" s="70"/>
      <c r="U136" s="68"/>
      <c r="V136" s="68"/>
      <c r="W136" s="68"/>
    </row>
    <row r="137" customFormat="false" ht="15" hidden="false" customHeight="true" outlineLevel="0" collapsed="false">
      <c r="B137" s="57"/>
      <c r="C137" s="58"/>
      <c r="D137" s="57"/>
      <c r="E137" s="57"/>
      <c r="F137" s="52"/>
      <c r="G137" s="61"/>
      <c r="H137" s="61"/>
      <c r="I137" s="61"/>
      <c r="J137" s="69"/>
      <c r="K137" s="61"/>
      <c r="L137" s="4"/>
      <c r="M137" s="4"/>
      <c r="N137" s="4"/>
      <c r="O137" s="4"/>
      <c r="P137" s="4"/>
      <c r="Q137" s="4"/>
      <c r="R137" s="4"/>
      <c r="S137" s="4"/>
      <c r="T137" s="70"/>
      <c r="U137" s="68"/>
      <c r="V137" s="68"/>
      <c r="W137" s="68"/>
    </row>
    <row r="138" customFormat="false" ht="15" hidden="false" customHeight="true" outlineLevel="0" collapsed="false">
      <c r="B138" s="57"/>
      <c r="C138" s="58"/>
      <c r="D138" s="57"/>
      <c r="E138" s="57"/>
      <c r="F138" s="52"/>
      <c r="G138" s="61"/>
      <c r="H138" s="61"/>
      <c r="I138" s="61"/>
      <c r="J138" s="69"/>
      <c r="K138" s="61"/>
      <c r="L138" s="4"/>
      <c r="M138" s="4"/>
      <c r="N138" s="4"/>
      <c r="O138" s="4"/>
      <c r="P138" s="4"/>
      <c r="Q138" s="4"/>
      <c r="R138" s="4"/>
      <c r="S138" s="4"/>
      <c r="T138" s="70"/>
      <c r="U138" s="68"/>
      <c r="V138" s="68"/>
      <c r="W138" s="68"/>
    </row>
    <row r="139" customFormat="false" ht="15" hidden="false" customHeight="true" outlineLevel="0" collapsed="false">
      <c r="B139" s="57"/>
      <c r="C139" s="58"/>
      <c r="D139" s="57"/>
      <c r="E139" s="71"/>
      <c r="F139" s="52"/>
      <c r="G139" s="72" t="s">
        <v>31</v>
      </c>
      <c r="H139" s="73" t="n">
        <v>0.757522698254873</v>
      </c>
      <c r="I139" s="74"/>
      <c r="J139" s="61"/>
      <c r="K139" s="61"/>
      <c r="L139" s="4"/>
      <c r="M139" s="4"/>
      <c r="N139" s="4"/>
      <c r="O139" s="4"/>
      <c r="P139" s="4"/>
      <c r="Q139" s="4"/>
      <c r="R139" s="4"/>
      <c r="S139" s="4"/>
      <c r="T139" s="70"/>
      <c r="U139" s="68"/>
      <c r="V139" s="68"/>
      <c r="W139" s="68"/>
    </row>
    <row r="140" customFormat="false" ht="15" hidden="false" customHeight="true" outlineLevel="0" collapsed="false">
      <c r="B140" s="57"/>
      <c r="C140" s="58"/>
      <c r="D140" s="57"/>
      <c r="E140" s="71"/>
      <c r="F140" s="52"/>
      <c r="G140" s="72" t="s">
        <v>32</v>
      </c>
      <c r="H140" s="73" t="n">
        <v>0.074658561582035</v>
      </c>
      <c r="I140" s="74"/>
      <c r="J140" s="61"/>
      <c r="K140" s="61"/>
      <c r="L140" s="4"/>
      <c r="M140" s="4"/>
      <c r="N140" s="4"/>
      <c r="O140" s="4"/>
      <c r="P140" s="4"/>
      <c r="Q140" s="4"/>
      <c r="R140" s="4"/>
      <c r="S140" s="4"/>
      <c r="T140" s="70"/>
      <c r="U140" s="68"/>
      <c r="V140" s="68"/>
      <c r="W140" s="68"/>
    </row>
    <row r="141" customFormat="false" ht="15" hidden="false" customHeight="true" outlineLevel="0" collapsed="false">
      <c r="B141" s="57"/>
      <c r="C141" s="58"/>
      <c r="D141" s="57"/>
      <c r="E141" s="71"/>
      <c r="F141" s="52"/>
      <c r="G141" s="13" t="s">
        <v>33</v>
      </c>
      <c r="H141" s="75" t="n">
        <v>0.0427680527196493</v>
      </c>
      <c r="I141" s="5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70"/>
      <c r="U141" s="68"/>
      <c r="V141" s="68"/>
      <c r="W141" s="68"/>
    </row>
    <row r="142" customFormat="false" ht="15" hidden="false" customHeight="true" outlineLevel="0" collapsed="false">
      <c r="B142" s="57"/>
      <c r="C142" s="58"/>
      <c r="D142" s="57"/>
      <c r="E142" s="71"/>
      <c r="F142" s="52"/>
      <c r="G142" s="13" t="s">
        <v>34</v>
      </c>
      <c r="H142" s="75" t="n">
        <v>0.0953648334109389</v>
      </c>
      <c r="I142" s="5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70"/>
      <c r="U142" s="68"/>
      <c r="V142" s="68"/>
      <c r="W142" s="68"/>
    </row>
    <row r="143" customFormat="false" ht="15" hidden="false" customHeight="true" outlineLevel="0" collapsed="false">
      <c r="B143" s="57"/>
      <c r="C143" s="58"/>
      <c r="D143" s="57"/>
      <c r="E143" s="71"/>
      <c r="F143" s="52"/>
      <c r="G143" s="13" t="s">
        <v>35</v>
      </c>
      <c r="H143" s="76" t="n">
        <v>0.0138135407662012</v>
      </c>
      <c r="I143" s="5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70"/>
      <c r="U143" s="68"/>
      <c r="V143" s="68"/>
      <c r="W143" s="68"/>
    </row>
    <row r="144" customFormat="false" ht="15" hidden="false" customHeight="true" outlineLevel="0" collapsed="false">
      <c r="B144" s="57"/>
      <c r="C144" s="58"/>
      <c r="D144" s="57"/>
      <c r="E144" s="71"/>
      <c r="F144" s="52"/>
      <c r="G144" s="13" t="s">
        <v>36</v>
      </c>
      <c r="H144" s="76" t="n">
        <v>0.0158611038790895</v>
      </c>
      <c r="I144" s="54"/>
      <c r="J144" s="4"/>
      <c r="K144" s="4"/>
      <c r="L144" s="12" t="s">
        <v>37</v>
      </c>
      <c r="M144" s="77" t="s">
        <v>38</v>
      </c>
      <c r="N144" s="77" t="s">
        <v>39</v>
      </c>
      <c r="O144" s="77" t="s">
        <v>40</v>
      </c>
      <c r="P144" s="77" t="s">
        <v>41</v>
      </c>
      <c r="Q144" s="77" t="s">
        <v>42</v>
      </c>
      <c r="R144" s="4"/>
      <c r="S144" s="4"/>
      <c r="T144" s="70"/>
      <c r="U144" s="68"/>
      <c r="V144" s="68"/>
      <c r="W144" s="68"/>
    </row>
    <row r="145" customFormat="false" ht="15" hidden="false" customHeight="true" outlineLevel="0" collapsed="false">
      <c r="B145" s="57"/>
      <c r="C145" s="58"/>
      <c r="D145" s="57"/>
      <c r="E145" s="71"/>
      <c r="F145" s="52"/>
      <c r="G145" s="54"/>
      <c r="H145" s="54"/>
      <c r="I145" s="54"/>
      <c r="J145" s="4"/>
      <c r="K145" s="4"/>
      <c r="L145" s="12"/>
      <c r="M145" s="76"/>
      <c r="N145" s="76"/>
      <c r="O145" s="76"/>
      <c r="P145" s="76"/>
      <c r="Q145" s="76"/>
      <c r="R145" s="4"/>
      <c r="S145" s="4"/>
      <c r="T145" s="70"/>
      <c r="U145" s="68"/>
      <c r="V145" s="68"/>
      <c r="W145" s="68"/>
    </row>
    <row r="146" customFormat="false" ht="15" hidden="false" customHeight="true" outlineLevel="0" collapsed="false">
      <c r="B146" s="57"/>
      <c r="C146" s="58"/>
      <c r="D146" s="57"/>
      <c r="E146" s="71"/>
      <c r="F146" s="52"/>
      <c r="G146" s="54"/>
      <c r="H146" s="54"/>
      <c r="I146" s="12" t="s">
        <v>43</v>
      </c>
      <c r="J146" s="77" t="s">
        <v>31</v>
      </c>
      <c r="K146" s="77" t="s">
        <v>32</v>
      </c>
      <c r="L146" s="77" t="s">
        <v>44</v>
      </c>
      <c r="M146" s="77" t="s">
        <v>45</v>
      </c>
      <c r="N146" s="77" t="s">
        <v>36</v>
      </c>
      <c r="O146" s="76"/>
      <c r="P146" s="76"/>
      <c r="Q146" s="76"/>
      <c r="R146" s="4"/>
      <c r="S146" s="4"/>
      <c r="T146" s="70"/>
      <c r="U146" s="68"/>
      <c r="V146" s="68"/>
      <c r="W146" s="68"/>
    </row>
    <row r="147" customFormat="false" ht="15" hidden="false" customHeight="true" outlineLevel="0" collapsed="false">
      <c r="B147" s="57"/>
      <c r="C147" s="58"/>
      <c r="D147" s="57"/>
      <c r="E147" s="71"/>
      <c r="F147" s="52"/>
      <c r="G147" s="54"/>
      <c r="H147" s="54"/>
      <c r="I147" s="12" t="n">
        <v>2012</v>
      </c>
      <c r="J147" s="76" t="n">
        <v>0.806354068492783</v>
      </c>
      <c r="K147" s="76" t="n">
        <v>0.0439772694644562</v>
      </c>
      <c r="L147" s="76" t="n">
        <v>0.0419577233610307</v>
      </c>
      <c r="M147" s="76" t="n">
        <v>0.0878502501090406</v>
      </c>
      <c r="N147" s="76" t="n">
        <v>0.0198778892676098</v>
      </c>
      <c r="O147" s="76"/>
      <c r="P147" s="76"/>
      <c r="Q147" s="76"/>
      <c r="R147" s="4"/>
      <c r="S147" s="4"/>
      <c r="T147" s="70"/>
      <c r="U147" s="68"/>
      <c r="V147" s="68"/>
      <c r="W147" s="68"/>
    </row>
    <row r="148" customFormat="false" ht="15" hidden="false" customHeight="true" outlineLevel="0" collapsed="false">
      <c r="B148" s="57"/>
      <c r="C148" s="58"/>
      <c r="D148" s="57"/>
      <c r="E148" s="71"/>
      <c r="F148" s="52"/>
      <c r="G148" s="52"/>
      <c r="H148" s="52"/>
      <c r="I148" s="12" t="n">
        <v>2013</v>
      </c>
      <c r="J148" s="76" t="n">
        <v>0.779125263885259</v>
      </c>
      <c r="K148" s="76" t="n">
        <v>0.0524246292570735</v>
      </c>
      <c r="L148" s="76" t="n">
        <v>0.0449737439461233</v>
      </c>
      <c r="M148" s="76" t="n">
        <v>0.096158379962733</v>
      </c>
      <c r="N148" s="76" t="n">
        <v>0.0273379092153236</v>
      </c>
      <c r="O148" s="4"/>
      <c r="P148" s="4"/>
      <c r="Q148" s="4"/>
      <c r="R148" s="4"/>
      <c r="S148" s="4"/>
      <c r="T148" s="78"/>
      <c r="U148" s="68"/>
      <c r="V148" s="68"/>
      <c r="W148" s="68"/>
    </row>
    <row r="149" customFormat="false" ht="15" hidden="false" customHeight="true" outlineLevel="0" collapsed="false">
      <c r="B149" s="57"/>
      <c r="C149" s="58"/>
      <c r="D149" s="57"/>
      <c r="E149" s="71"/>
      <c r="F149" s="52"/>
      <c r="G149" s="79"/>
      <c r="H149" s="52"/>
      <c r="I149" s="12" t="n">
        <v>2014</v>
      </c>
      <c r="J149" s="76" t="n">
        <v>0.757522698254873</v>
      </c>
      <c r="K149" s="76" t="n">
        <v>0.074658561582035</v>
      </c>
      <c r="L149" s="76" t="n">
        <v>0.0427680527196493</v>
      </c>
      <c r="M149" s="76" t="n">
        <v>0.0953648334109389</v>
      </c>
      <c r="N149" s="76" t="n">
        <v>0.0296746446452907</v>
      </c>
      <c r="O149" s="41"/>
      <c r="P149" s="41"/>
      <c r="Q149" s="41"/>
      <c r="R149" s="41"/>
      <c r="S149" s="41"/>
      <c r="T149" s="78"/>
      <c r="U149" s="80"/>
      <c r="V149" s="80"/>
      <c r="W149" s="68"/>
    </row>
    <row r="150" customFormat="false" ht="15" hidden="false" customHeight="true" outlineLevel="0" collapsed="false">
      <c r="B150" s="57"/>
      <c r="C150" s="58"/>
      <c r="D150" s="57"/>
      <c r="E150" s="71"/>
      <c r="F150" s="52"/>
      <c r="G150" s="79"/>
      <c r="H150" s="52"/>
      <c r="I150" s="52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78"/>
      <c r="U150" s="80"/>
      <c r="V150" s="80"/>
      <c r="W150" s="68"/>
    </row>
    <row r="151" customFormat="false" ht="15" hidden="false" customHeight="true" outlineLevel="0" collapsed="false">
      <c r="B151" s="57"/>
      <c r="C151" s="58"/>
      <c r="D151" s="57"/>
      <c r="E151" s="71"/>
      <c r="F151" s="52"/>
      <c r="G151" s="54"/>
      <c r="H151" s="54"/>
      <c r="I151" s="5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70"/>
      <c r="U151" s="68"/>
      <c r="V151" s="68"/>
      <c r="W151" s="68"/>
    </row>
    <row r="152" customFormat="false" ht="15" hidden="false" customHeight="true" outlineLevel="0" collapsed="false">
      <c r="B152" s="57"/>
      <c r="C152" s="58"/>
      <c r="D152" s="57"/>
      <c r="E152" s="71"/>
      <c r="F152" s="52"/>
      <c r="G152" s="54"/>
      <c r="H152" s="54"/>
      <c r="I152" s="54"/>
      <c r="J152" s="4"/>
      <c r="K152" s="4"/>
      <c r="L152" s="13"/>
      <c r="M152" s="75"/>
      <c r="N152" s="4"/>
      <c r="O152" s="4"/>
      <c r="P152" s="4"/>
      <c r="Q152" s="4"/>
      <c r="R152" s="4"/>
      <c r="S152" s="4"/>
      <c r="T152" s="70"/>
      <c r="U152" s="68"/>
      <c r="V152" s="68"/>
      <c r="W152" s="68"/>
    </row>
    <row r="153" customFormat="false" ht="15" hidden="false" customHeight="true" outlineLevel="0" collapsed="false">
      <c r="B153" s="57"/>
      <c r="C153" s="58"/>
      <c r="D153" s="57"/>
      <c r="E153" s="71"/>
      <c r="F153" s="81"/>
      <c r="G153" s="82"/>
      <c r="H153" s="82"/>
      <c r="I153" s="82"/>
      <c r="J153" s="70"/>
      <c r="K153" s="70"/>
      <c r="L153" s="83"/>
      <c r="M153" s="84"/>
      <c r="N153" s="70"/>
      <c r="O153" s="70"/>
      <c r="P153" s="70"/>
      <c r="Q153" s="70"/>
      <c r="R153" s="70"/>
      <c r="S153" s="70"/>
      <c r="T153" s="70"/>
      <c r="U153" s="68"/>
      <c r="V153" s="68"/>
      <c r="W153" s="68"/>
    </row>
    <row r="154" customFormat="false" ht="15" hidden="false" customHeight="true" outlineLevel="0" collapsed="false">
      <c r="B154" s="57"/>
      <c r="C154" s="58"/>
      <c r="D154" s="57"/>
      <c r="E154" s="71"/>
      <c r="F154" s="81"/>
      <c r="G154" s="82"/>
      <c r="H154" s="82"/>
      <c r="I154" s="82"/>
      <c r="J154" s="70"/>
      <c r="K154" s="70"/>
      <c r="L154" s="83"/>
      <c r="M154" s="84"/>
      <c r="N154" s="70"/>
      <c r="O154" s="70"/>
      <c r="P154" s="70"/>
      <c r="Q154" s="70"/>
      <c r="R154" s="70"/>
      <c r="S154" s="70"/>
      <c r="T154" s="70"/>
      <c r="U154" s="68"/>
      <c r="V154" s="68"/>
      <c r="W154" s="68"/>
    </row>
    <row r="155" customFormat="false" ht="15" hidden="false" customHeight="true" outlineLevel="0" collapsed="false">
      <c r="B155" s="57"/>
      <c r="C155" s="58"/>
      <c r="D155" s="57"/>
      <c r="E155" s="71"/>
      <c r="F155" s="85"/>
      <c r="G155" s="86"/>
      <c r="H155" s="86"/>
      <c r="I155" s="86"/>
      <c r="J155" s="87"/>
      <c r="K155" s="87"/>
      <c r="L155" s="88"/>
      <c r="M155" s="89"/>
      <c r="N155" s="87"/>
      <c r="O155" s="87"/>
      <c r="P155" s="87"/>
      <c r="Q155" s="87"/>
      <c r="R155" s="87"/>
      <c r="S155" s="87"/>
      <c r="T155" s="68"/>
      <c r="U155" s="68"/>
      <c r="V155" s="68"/>
      <c r="W155" s="68"/>
    </row>
    <row r="156" customFormat="false" ht="15" hidden="false" customHeight="true" outlineLevel="0" collapsed="false">
      <c r="B156" s="57"/>
      <c r="C156" s="58"/>
      <c r="D156" s="57"/>
      <c r="E156" s="71"/>
      <c r="F156" s="64"/>
      <c r="G156" s="90"/>
      <c r="H156" s="90"/>
      <c r="I156" s="90"/>
      <c r="J156" s="68"/>
      <c r="K156" s="68"/>
      <c r="L156" s="91"/>
      <c r="M156" s="92"/>
      <c r="N156" s="68"/>
      <c r="O156" s="68"/>
      <c r="P156" s="68"/>
      <c r="Q156" s="68"/>
      <c r="R156" s="68"/>
      <c r="S156" s="68"/>
      <c r="T156" s="68"/>
      <c r="U156" s="68"/>
      <c r="V156" s="68"/>
      <c r="W156" s="68"/>
    </row>
    <row r="157" customFormat="false" ht="15" hidden="false" customHeight="true" outlineLevel="0" collapsed="false">
      <c r="B157" s="57"/>
      <c r="C157" s="58"/>
      <c r="D157" s="57"/>
      <c r="E157" s="71"/>
      <c r="F157" s="64"/>
      <c r="G157" s="90"/>
      <c r="H157" s="90"/>
      <c r="I157" s="90"/>
      <c r="J157" s="68"/>
      <c r="K157" s="68"/>
      <c r="L157" s="91"/>
      <c r="M157" s="92"/>
      <c r="N157" s="68"/>
      <c r="O157" s="68"/>
      <c r="P157" s="68"/>
      <c r="Q157" s="68"/>
      <c r="R157" s="68"/>
      <c r="S157" s="68"/>
      <c r="T157" s="68"/>
      <c r="U157" s="68"/>
      <c r="V157" s="68"/>
      <c r="W157" s="68"/>
    </row>
    <row r="158" customFormat="false" ht="15" hidden="false" customHeight="true" outlineLevel="0" collapsed="false">
      <c r="B158" s="57"/>
      <c r="C158" s="58"/>
      <c r="D158" s="57"/>
      <c r="E158" s="71"/>
      <c r="F158" s="64"/>
      <c r="G158" s="90"/>
      <c r="H158" s="90"/>
      <c r="I158" s="90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</row>
    <row r="159" customFormat="false" ht="15" hidden="false" customHeight="true" outlineLevel="0" collapsed="false">
      <c r="B159" s="57"/>
      <c r="C159" s="58"/>
      <c r="D159" s="57"/>
      <c r="E159" s="71"/>
      <c r="F159" s="64"/>
      <c r="G159" s="90"/>
      <c r="H159" s="90"/>
      <c r="I159" s="90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</row>
    <row r="160" customFormat="false" ht="15" hidden="false" customHeight="true" outlineLevel="0" collapsed="false">
      <c r="B160" s="57"/>
      <c r="C160" s="58"/>
      <c r="D160" s="57"/>
      <c r="E160" s="71"/>
      <c r="F160" s="64"/>
      <c r="G160" s="90"/>
      <c r="H160" s="90"/>
      <c r="I160" s="90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</row>
    <row r="161" customFormat="false" ht="15" hidden="false" customHeight="true" outlineLevel="0" collapsed="false">
      <c r="B161" s="57"/>
      <c r="C161" s="58"/>
      <c r="D161" s="57"/>
      <c r="E161" s="71"/>
      <c r="F161" s="64"/>
      <c r="G161" s="90"/>
      <c r="H161" s="90"/>
      <c r="I161" s="90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</row>
    <row r="162" customFormat="false" ht="15" hidden="false" customHeight="true" outlineLevel="0" collapsed="false">
      <c r="B162" s="57"/>
      <c r="C162" s="58"/>
      <c r="D162" s="57"/>
      <c r="E162" s="71"/>
      <c r="F162" s="64"/>
      <c r="G162" s="90"/>
      <c r="H162" s="90"/>
      <c r="I162" s="90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</row>
    <row r="163" customFormat="false" ht="15" hidden="false" customHeight="true" outlineLevel="0" collapsed="false">
      <c r="B163" s="57"/>
      <c r="C163" s="58"/>
      <c r="D163" s="57"/>
      <c r="E163" s="71"/>
      <c r="F163" s="64"/>
      <c r="G163" s="90"/>
      <c r="H163" s="90"/>
      <c r="I163" s="90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</row>
    <row r="164" customFormat="false" ht="15" hidden="false" customHeight="true" outlineLevel="0" collapsed="false">
      <c r="B164" s="57"/>
      <c r="C164" s="58"/>
      <c r="D164" s="57"/>
      <c r="E164" s="71"/>
      <c r="F164" s="64"/>
      <c r="G164" s="90"/>
      <c r="H164" s="90"/>
      <c r="I164" s="90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</row>
    <row r="165" customFormat="false" ht="15" hidden="false" customHeight="true" outlineLevel="0" collapsed="false">
      <c r="B165" s="57"/>
      <c r="C165" s="58"/>
      <c r="D165" s="57"/>
      <c r="E165" s="71"/>
      <c r="F165" s="64"/>
      <c r="G165" s="90"/>
      <c r="H165" s="90"/>
      <c r="I165" s="90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</row>
    <row r="166" customFormat="false" ht="15" hidden="false" customHeight="true" outlineLevel="0" collapsed="false">
      <c r="B166" s="57"/>
      <c r="C166" s="58"/>
      <c r="D166" s="57"/>
      <c r="E166" s="71"/>
      <c r="F166" s="85"/>
      <c r="G166" s="86"/>
      <c r="H166" s="86"/>
      <c r="I166" s="86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</row>
    <row r="167" customFormat="false" ht="15" hidden="false" customHeight="true" outlineLevel="0" collapsed="false">
      <c r="B167" s="57"/>
      <c r="C167" s="58"/>
      <c r="D167" s="57"/>
      <c r="E167" s="71"/>
      <c r="F167" s="85"/>
      <c r="G167" s="86"/>
      <c r="H167" s="86"/>
      <c r="I167" s="86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</row>
    <row r="168" customFormat="false" ht="15" hidden="false" customHeight="true" outlineLevel="0" collapsed="false">
      <c r="B168" s="57"/>
      <c r="C168" s="58"/>
      <c r="D168" s="57"/>
      <c r="E168" s="71"/>
      <c r="F168" s="85"/>
      <c r="G168" s="86"/>
      <c r="H168" s="86"/>
      <c r="I168" s="86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</row>
    <row r="169" customFormat="false" ht="15" hidden="false" customHeight="true" outlineLevel="0" collapsed="false">
      <c r="B169" s="57"/>
      <c r="C169" s="58"/>
      <c r="D169" s="57"/>
      <c r="E169" s="57"/>
      <c r="F169" s="59"/>
      <c r="G169" s="60"/>
      <c r="H169" s="60"/>
      <c r="I169" s="60"/>
    </row>
    <row r="170" customFormat="false" ht="15" hidden="false" customHeight="true" outlineLevel="0" collapsed="false">
      <c r="B170" s="57"/>
      <c r="C170" s="58"/>
      <c r="D170" s="57"/>
      <c r="E170" s="57"/>
      <c r="F170" s="59"/>
      <c r="G170" s="60"/>
      <c r="H170" s="60"/>
      <c r="I170" s="60"/>
    </row>
    <row r="171" customFormat="false" ht="15" hidden="false" customHeight="true" outlineLevel="0" collapsed="false">
      <c r="B171" s="57"/>
      <c r="C171" s="58"/>
      <c r="D171" s="57"/>
      <c r="E171" s="57"/>
      <c r="F171" s="59"/>
      <c r="G171" s="60"/>
      <c r="H171" s="60"/>
      <c r="I171" s="60"/>
    </row>
    <row r="172" customFormat="false" ht="15" hidden="false" customHeight="true" outlineLevel="0" collapsed="false">
      <c r="B172" s="57"/>
      <c r="C172" s="58"/>
      <c r="D172" s="57"/>
      <c r="E172" s="57"/>
      <c r="F172" s="59"/>
      <c r="G172" s="60"/>
      <c r="H172" s="60"/>
      <c r="I172" s="60"/>
    </row>
    <row r="173" customFormat="false" ht="15" hidden="false" customHeight="true" outlineLevel="0" collapsed="false">
      <c r="B173" s="57"/>
      <c r="C173" s="58"/>
      <c r="D173" s="57"/>
      <c r="E173" s="57"/>
      <c r="F173" s="59"/>
      <c r="G173" s="60"/>
      <c r="H173" s="60"/>
      <c r="I173" s="60"/>
    </row>
    <row r="174" customFormat="false" ht="15" hidden="false" customHeight="true" outlineLevel="0" collapsed="false">
      <c r="B174" s="57"/>
      <c r="C174" s="58"/>
      <c r="D174" s="57"/>
      <c r="E174" s="57"/>
      <c r="F174" s="59"/>
      <c r="G174" s="60"/>
      <c r="H174" s="60"/>
      <c r="I174" s="60"/>
    </row>
    <row r="175" customFormat="false" ht="15" hidden="false" customHeight="true" outlineLevel="0" collapsed="false">
      <c r="B175" s="57"/>
      <c r="C175" s="58"/>
      <c r="D175" s="57"/>
      <c r="E175" s="57"/>
      <c r="F175" s="59"/>
      <c r="G175" s="60"/>
      <c r="H175" s="60"/>
      <c r="I175" s="60"/>
    </row>
    <row r="176" customFormat="false" ht="15" hidden="false" customHeight="true" outlineLevel="0" collapsed="false">
      <c r="B176" s="57"/>
      <c r="C176" s="58"/>
      <c r="D176" s="57"/>
      <c r="E176" s="57"/>
      <c r="F176" s="59"/>
      <c r="G176" s="60"/>
      <c r="H176" s="60"/>
      <c r="I176" s="60"/>
    </row>
    <row r="177" customFormat="false" ht="15" hidden="false" customHeight="true" outlineLevel="0" collapsed="false">
      <c r="B177" s="57"/>
      <c r="C177" s="58"/>
      <c r="D177" s="57"/>
      <c r="E177" s="57"/>
      <c r="F177" s="59"/>
      <c r="G177" s="60"/>
      <c r="H177" s="60"/>
      <c r="I177" s="60"/>
    </row>
    <row r="178" customFormat="false" ht="15" hidden="false" customHeight="true" outlineLevel="0" collapsed="false">
      <c r="B178" s="57"/>
      <c r="C178" s="58"/>
      <c r="D178" s="57"/>
      <c r="E178" s="57"/>
      <c r="F178" s="59"/>
      <c r="G178" s="60"/>
      <c r="H178" s="60"/>
      <c r="I178" s="60"/>
    </row>
    <row r="179" customFormat="false" ht="15" hidden="false" customHeight="true" outlineLevel="0" collapsed="false">
      <c r="B179" s="57"/>
      <c r="C179" s="58"/>
      <c r="D179" s="57"/>
      <c r="E179" s="57"/>
      <c r="F179" s="59"/>
      <c r="G179" s="60"/>
      <c r="H179" s="60"/>
      <c r="I179" s="60"/>
    </row>
    <row r="180" customFormat="false" ht="15" hidden="false" customHeight="true" outlineLevel="0" collapsed="false">
      <c r="B180" s="57"/>
      <c r="C180" s="58"/>
      <c r="D180" s="57"/>
      <c r="E180" s="57"/>
      <c r="F180" s="59"/>
      <c r="G180" s="60"/>
      <c r="H180" s="60"/>
      <c r="I180" s="60"/>
    </row>
    <row r="181" customFormat="false" ht="15" hidden="false" customHeight="true" outlineLevel="0" collapsed="false">
      <c r="B181" s="57"/>
      <c r="C181" s="58"/>
      <c r="D181" s="57"/>
      <c r="E181" s="57"/>
      <c r="F181" s="59"/>
      <c r="G181" s="60"/>
      <c r="H181" s="60"/>
      <c r="I181" s="60"/>
    </row>
    <row r="182" customFormat="false" ht="15" hidden="false" customHeight="true" outlineLevel="0" collapsed="false">
      <c r="B182" s="57"/>
      <c r="C182" s="58"/>
      <c r="D182" s="57"/>
      <c r="E182" s="57"/>
      <c r="F182" s="59"/>
      <c r="G182" s="60"/>
      <c r="H182" s="60"/>
      <c r="I182" s="60"/>
    </row>
    <row r="183" customFormat="false" ht="15" hidden="false" customHeight="true" outlineLevel="0" collapsed="false">
      <c r="B183" s="57"/>
      <c r="C183" s="58"/>
      <c r="D183" s="57"/>
      <c r="E183" s="57"/>
      <c r="F183" s="59"/>
      <c r="G183" s="60"/>
      <c r="H183" s="60"/>
      <c r="I183" s="60"/>
    </row>
    <row r="184" customFormat="false" ht="15" hidden="false" customHeight="true" outlineLevel="0" collapsed="false">
      <c r="B184" s="57"/>
      <c r="C184" s="58"/>
      <c r="D184" s="57"/>
      <c r="E184" s="57"/>
      <c r="F184" s="59"/>
      <c r="G184" s="60"/>
      <c r="H184" s="60"/>
      <c r="I184" s="60"/>
    </row>
    <row r="185" customFormat="false" ht="15" hidden="false" customHeight="true" outlineLevel="0" collapsed="false">
      <c r="B185" s="57"/>
      <c r="C185" s="58"/>
      <c r="D185" s="57"/>
      <c r="E185" s="57"/>
      <c r="F185" s="59"/>
      <c r="G185" s="60"/>
      <c r="H185" s="60"/>
      <c r="I185" s="60"/>
    </row>
    <row r="186" customFormat="false" ht="15" hidden="false" customHeight="true" outlineLevel="0" collapsed="false">
      <c r="B186" s="57"/>
      <c r="C186" s="58"/>
      <c r="D186" s="57"/>
      <c r="E186" s="57"/>
      <c r="F186" s="59"/>
      <c r="G186" s="60"/>
      <c r="H186" s="60"/>
      <c r="I186" s="60"/>
    </row>
    <row r="187" customFormat="false" ht="15" hidden="false" customHeight="true" outlineLevel="0" collapsed="false">
      <c r="B187" s="57"/>
      <c r="C187" s="58"/>
      <c r="D187" s="57"/>
      <c r="E187" s="57"/>
      <c r="F187" s="59"/>
      <c r="G187" s="60"/>
      <c r="H187" s="60"/>
      <c r="I187" s="60"/>
    </row>
    <row r="188" customFormat="false" ht="15" hidden="false" customHeight="true" outlineLevel="0" collapsed="false">
      <c r="B188" s="57"/>
      <c r="C188" s="58"/>
      <c r="D188" s="57"/>
      <c r="E188" s="57"/>
      <c r="F188" s="59"/>
      <c r="G188" s="60"/>
      <c r="H188" s="60"/>
      <c r="I188" s="60"/>
    </row>
    <row r="189" customFormat="false" ht="15" hidden="false" customHeight="true" outlineLevel="0" collapsed="false">
      <c r="B189" s="57"/>
      <c r="C189" s="58"/>
      <c r="D189" s="57"/>
      <c r="E189" s="57"/>
      <c r="F189" s="59"/>
      <c r="G189" s="60"/>
      <c r="H189" s="60"/>
      <c r="I189" s="60"/>
    </row>
    <row r="190" customFormat="false" ht="15" hidden="false" customHeight="true" outlineLevel="0" collapsed="false">
      <c r="B190" s="57"/>
      <c r="C190" s="58"/>
      <c r="D190" s="57"/>
      <c r="E190" s="57"/>
      <c r="F190" s="59"/>
      <c r="G190" s="60"/>
      <c r="H190" s="60"/>
      <c r="I190" s="60"/>
    </row>
    <row r="191" customFormat="false" ht="15" hidden="false" customHeight="true" outlineLevel="0" collapsed="false">
      <c r="B191" s="57"/>
      <c r="C191" s="58"/>
      <c r="D191" s="57"/>
      <c r="E191" s="57"/>
      <c r="F191" s="59"/>
      <c r="G191" s="60"/>
      <c r="H191" s="60"/>
      <c r="I191" s="60"/>
    </row>
    <row r="192" customFormat="false" ht="15" hidden="false" customHeight="true" outlineLevel="0" collapsed="false">
      <c r="B192" s="57"/>
      <c r="C192" s="58"/>
      <c r="D192" s="57"/>
      <c r="E192" s="57"/>
      <c r="F192" s="59"/>
      <c r="G192" s="60"/>
      <c r="H192" s="60"/>
      <c r="I192" s="60"/>
    </row>
    <row r="193" customFormat="false" ht="15" hidden="false" customHeight="true" outlineLevel="0" collapsed="false">
      <c r="B193" s="57"/>
      <c r="C193" s="58"/>
      <c r="D193" s="57"/>
      <c r="E193" s="57"/>
      <c r="F193" s="59"/>
      <c r="G193" s="60"/>
      <c r="H193" s="60"/>
      <c r="I193" s="60"/>
    </row>
    <row r="194" customFormat="false" ht="15" hidden="false" customHeight="true" outlineLevel="0" collapsed="false">
      <c r="B194" s="57"/>
      <c r="C194" s="58"/>
      <c r="D194" s="57"/>
      <c r="E194" s="57"/>
      <c r="F194" s="59"/>
      <c r="G194" s="60"/>
      <c r="H194" s="60"/>
      <c r="I194" s="60"/>
    </row>
    <row r="195" customFormat="false" ht="15" hidden="false" customHeight="true" outlineLevel="0" collapsed="false">
      <c r="B195" s="57"/>
      <c r="C195" s="58"/>
      <c r="D195" s="57"/>
      <c r="E195" s="57"/>
      <c r="F195" s="59"/>
      <c r="G195" s="60"/>
      <c r="H195" s="60"/>
      <c r="I195" s="60"/>
    </row>
    <row r="196" customFormat="false" ht="15" hidden="false" customHeight="true" outlineLevel="0" collapsed="false">
      <c r="B196" s="57"/>
      <c r="C196" s="58"/>
      <c r="D196" s="57"/>
      <c r="E196" s="57"/>
      <c r="F196" s="59"/>
      <c r="G196" s="60"/>
      <c r="H196" s="60"/>
      <c r="I196" s="60"/>
    </row>
    <row r="197" customFormat="false" ht="15" hidden="false" customHeight="true" outlineLevel="0" collapsed="false">
      <c r="B197" s="57"/>
      <c r="C197" s="58"/>
      <c r="D197" s="57"/>
      <c r="E197" s="57"/>
      <c r="F197" s="59"/>
      <c r="G197" s="60"/>
      <c r="H197" s="60"/>
      <c r="I197" s="60"/>
    </row>
    <row r="198" customFormat="false" ht="15" hidden="false" customHeight="true" outlineLevel="0" collapsed="false">
      <c r="B198" s="57"/>
      <c r="C198" s="58"/>
      <c r="D198" s="57"/>
      <c r="E198" s="57"/>
      <c r="F198" s="59"/>
      <c r="G198" s="60"/>
      <c r="H198" s="60"/>
      <c r="I198" s="60"/>
    </row>
    <row r="199" customFormat="false" ht="15" hidden="false" customHeight="true" outlineLevel="0" collapsed="false">
      <c r="B199" s="57"/>
      <c r="C199" s="58"/>
      <c r="D199" s="57"/>
      <c r="E199" s="57"/>
      <c r="F199" s="59"/>
      <c r="G199" s="60"/>
      <c r="H199" s="60"/>
      <c r="I199" s="60"/>
    </row>
    <row r="200" customFormat="false" ht="15" hidden="false" customHeight="true" outlineLevel="0" collapsed="false">
      <c r="B200" s="57"/>
      <c r="C200" s="58"/>
      <c r="D200" s="57"/>
      <c r="E200" s="57"/>
      <c r="F200" s="59"/>
      <c r="G200" s="60"/>
      <c r="H200" s="60"/>
      <c r="I200" s="60"/>
    </row>
    <row r="201" customFormat="false" ht="15" hidden="false" customHeight="true" outlineLevel="0" collapsed="false">
      <c r="B201" s="57"/>
      <c r="C201" s="58"/>
      <c r="D201" s="57"/>
      <c r="E201" s="57"/>
      <c r="F201" s="59"/>
      <c r="G201" s="60"/>
      <c r="H201" s="60"/>
      <c r="I201" s="60"/>
    </row>
    <row r="202" customFormat="false" ht="15" hidden="false" customHeight="true" outlineLevel="0" collapsed="false">
      <c r="B202" s="57"/>
      <c r="C202" s="58"/>
      <c r="D202" s="57"/>
      <c r="E202" s="57"/>
      <c r="F202" s="59"/>
      <c r="G202" s="60"/>
      <c r="H202" s="60"/>
      <c r="I202" s="60"/>
    </row>
    <row r="203" customFormat="false" ht="15" hidden="false" customHeight="true" outlineLevel="0" collapsed="false">
      <c r="B203" s="57"/>
      <c r="C203" s="58"/>
      <c r="D203" s="57"/>
      <c r="E203" s="57"/>
      <c r="F203" s="59"/>
      <c r="G203" s="60"/>
      <c r="H203" s="60"/>
      <c r="I203" s="60"/>
    </row>
    <row r="204" customFormat="false" ht="15" hidden="false" customHeight="true" outlineLevel="0" collapsed="false">
      <c r="B204" s="57"/>
      <c r="C204" s="58"/>
      <c r="D204" s="57"/>
      <c r="E204" s="57"/>
      <c r="F204" s="59"/>
      <c r="G204" s="60"/>
      <c r="H204" s="60"/>
      <c r="I204" s="60"/>
    </row>
    <row r="205" customFormat="false" ht="15" hidden="false" customHeight="true" outlineLevel="0" collapsed="false">
      <c r="B205" s="57"/>
      <c r="C205" s="58"/>
      <c r="D205" s="57"/>
      <c r="E205" s="57"/>
      <c r="F205" s="59"/>
      <c r="G205" s="60"/>
      <c r="H205" s="60"/>
      <c r="I205" s="60"/>
    </row>
    <row r="206" customFormat="false" ht="15" hidden="false" customHeight="true" outlineLevel="0" collapsed="false">
      <c r="B206" s="57"/>
      <c r="C206" s="58"/>
      <c r="D206" s="57"/>
      <c r="E206" s="57"/>
      <c r="F206" s="59"/>
      <c r="G206" s="60"/>
      <c r="H206" s="60"/>
      <c r="I206" s="60"/>
    </row>
    <row r="207" customFormat="false" ht="15" hidden="false" customHeight="true" outlineLevel="0" collapsed="false">
      <c r="B207" s="57"/>
      <c r="C207" s="58"/>
      <c r="D207" s="57"/>
      <c r="E207" s="57"/>
      <c r="F207" s="59"/>
      <c r="G207" s="60"/>
      <c r="H207" s="60"/>
      <c r="I207" s="60"/>
    </row>
    <row r="208" customFormat="false" ht="15" hidden="false" customHeight="true" outlineLevel="0" collapsed="false">
      <c r="B208" s="57"/>
      <c r="C208" s="58"/>
      <c r="D208" s="57"/>
      <c r="E208" s="57"/>
      <c r="F208" s="59"/>
      <c r="G208" s="60"/>
      <c r="H208" s="60"/>
      <c r="I208" s="60"/>
    </row>
    <row r="209" customFormat="false" ht="15" hidden="false" customHeight="true" outlineLevel="0" collapsed="false">
      <c r="B209" s="57"/>
      <c r="C209" s="58"/>
      <c r="D209" s="57"/>
      <c r="E209" s="57"/>
      <c r="F209" s="59"/>
      <c r="G209" s="60"/>
      <c r="H209" s="60"/>
      <c r="I209" s="60"/>
    </row>
    <row r="210" customFormat="false" ht="15" hidden="false" customHeight="true" outlineLevel="0" collapsed="false">
      <c r="B210" s="57"/>
      <c r="C210" s="58"/>
      <c r="D210" s="57"/>
      <c r="E210" s="57"/>
      <c r="F210" s="59"/>
      <c r="G210" s="60"/>
      <c r="H210" s="60"/>
      <c r="I210" s="60"/>
    </row>
    <row r="211" customFormat="false" ht="15" hidden="false" customHeight="true" outlineLevel="0" collapsed="false">
      <c r="B211" s="57"/>
      <c r="C211" s="58"/>
      <c r="D211" s="57"/>
      <c r="E211" s="57"/>
      <c r="F211" s="59"/>
      <c r="G211" s="60"/>
      <c r="H211" s="60"/>
      <c r="I211" s="60"/>
    </row>
  </sheetData>
  <mergeCells count="40">
    <mergeCell ref="B1:E5"/>
    <mergeCell ref="B6:E7"/>
    <mergeCell ref="F6:X7"/>
    <mergeCell ref="A8:A23"/>
    <mergeCell ref="C8:D8"/>
    <mergeCell ref="F9:H9"/>
    <mergeCell ref="J9:X9"/>
    <mergeCell ref="F10:H10"/>
    <mergeCell ref="J10:V10"/>
    <mergeCell ref="F11:H11"/>
    <mergeCell ref="J11:V11"/>
    <mergeCell ref="J12:V12"/>
    <mergeCell ref="F13:H13"/>
    <mergeCell ref="J13:V13"/>
    <mergeCell ref="F14:H14"/>
    <mergeCell ref="J14:X14"/>
    <mergeCell ref="F15:H15"/>
    <mergeCell ref="J15:V15"/>
    <mergeCell ref="F16:H16"/>
    <mergeCell ref="J16:V16"/>
    <mergeCell ref="F17:H17"/>
    <mergeCell ref="J17:V17"/>
    <mergeCell ref="F18:H18"/>
    <mergeCell ref="J18:V18"/>
    <mergeCell ref="F19:H19"/>
    <mergeCell ref="J19:X19"/>
    <mergeCell ref="F20:H20"/>
    <mergeCell ref="J20:X20"/>
    <mergeCell ref="B22:E22"/>
    <mergeCell ref="F22:H22"/>
    <mergeCell ref="J22:X22"/>
    <mergeCell ref="B23:E23"/>
    <mergeCell ref="F23:H23"/>
    <mergeCell ref="J23:X23"/>
    <mergeCell ref="F24:H24"/>
    <mergeCell ref="J24:X24"/>
    <mergeCell ref="F25:H25"/>
    <mergeCell ref="J25:X25"/>
    <mergeCell ref="F27:X28"/>
    <mergeCell ref="F49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8" min="6" style="1" width="8.7"/>
    <col collapsed="false" customWidth="true" hidden="false" outlineLevel="0" max="9" min="9" style="143" width="4.28"/>
    <col collapsed="false" customWidth="true" hidden="false" outlineLevel="0" max="10" min="10" style="1" width="4.28"/>
    <col collapsed="false" customWidth="true" hidden="false" outlineLevel="0" max="11" min="11" style="1" width="26.7"/>
    <col collapsed="false" customWidth="true" hidden="false" outlineLevel="0" max="12" min="12" style="1" width="8.7"/>
    <col collapsed="false" customWidth="true" hidden="false" outlineLevel="0" max="14" min="13" style="1" width="4.28"/>
    <col collapsed="false" customWidth="true" hidden="false" outlineLevel="0" max="15" min="15" style="1" width="26.7"/>
    <col collapsed="false" customWidth="true" hidden="false" outlineLevel="0" max="16" min="16" style="1" width="8.7"/>
    <col collapsed="false" customWidth="false" hidden="false" outlineLevel="0" max="17" min="17" style="1" width="9.14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5.95" hidden="false" customHeight="true" outlineLevel="0" collapsed="false">
      <c r="B1" s="3" t="s">
        <v>0</v>
      </c>
      <c r="C1" s="3"/>
      <c r="N1" s="144"/>
      <c r="O1" s="144"/>
      <c r="P1" s="144"/>
      <c r="Q1" s="144"/>
    </row>
    <row r="2" customFormat="false" ht="15.95" hidden="false" customHeight="true" outlineLevel="0" collapsed="false">
      <c r="B2" s="3"/>
      <c r="C2" s="3"/>
    </row>
    <row r="3" customFormat="false" ht="15.95" hidden="false" customHeight="true" outlineLevel="0" collapsed="false">
      <c r="B3" s="3"/>
      <c r="C3" s="3"/>
    </row>
    <row r="4" customFormat="false" ht="15.95" hidden="false" customHeight="true" outlineLevel="0" collapsed="false">
      <c r="B4" s="3"/>
      <c r="C4" s="3"/>
      <c r="I4" s="146"/>
    </row>
    <row r="5" customFormat="false" ht="15.95" hidden="false" customHeight="true" outlineLevel="0" collapsed="false">
      <c r="B5" s="322" t="s">
        <v>139</v>
      </c>
      <c r="C5" s="322"/>
      <c r="D5" s="322"/>
      <c r="E5" s="322"/>
      <c r="F5" s="322"/>
      <c r="G5" s="322" t="s">
        <v>140</v>
      </c>
      <c r="H5" s="322"/>
      <c r="I5" s="6"/>
      <c r="J5" s="322" t="s">
        <v>141</v>
      </c>
      <c r="K5" s="322"/>
      <c r="L5" s="322"/>
      <c r="N5" s="322" t="s">
        <v>142</v>
      </c>
      <c r="O5" s="322"/>
      <c r="P5" s="322"/>
    </row>
    <row r="6" customFormat="false" ht="15.95" hidden="false" customHeight="true" outlineLevel="0" collapsed="false">
      <c r="B6" s="322"/>
      <c r="C6" s="322"/>
      <c r="D6" s="322"/>
      <c r="E6" s="322"/>
      <c r="F6" s="322"/>
      <c r="G6" s="322"/>
      <c r="H6" s="322"/>
      <c r="I6" s="6"/>
      <c r="J6" s="322"/>
      <c r="K6" s="322"/>
      <c r="L6" s="322"/>
      <c r="N6" s="322"/>
      <c r="O6" s="322"/>
      <c r="P6" s="322"/>
    </row>
    <row r="7" customFormat="false" ht="15.95" hidden="false" customHeight="true" outlineLevel="0" collapsed="false">
      <c r="B7" s="322"/>
      <c r="C7" s="322"/>
      <c r="D7" s="322"/>
      <c r="E7" s="322"/>
      <c r="F7" s="322"/>
      <c r="G7" s="322"/>
      <c r="H7" s="322"/>
      <c r="I7" s="6"/>
      <c r="J7" s="322"/>
      <c r="K7" s="322"/>
      <c r="L7" s="322"/>
      <c r="N7" s="322"/>
      <c r="O7" s="322"/>
      <c r="P7" s="322"/>
    </row>
    <row r="8" customFormat="false" ht="15.95" hidden="false" customHeight="true" outlineLevel="0" collapsed="false">
      <c r="B8" s="323" t="s">
        <v>48</v>
      </c>
      <c r="C8" s="324" t="s">
        <v>49</v>
      </c>
      <c r="D8" s="325" t="s">
        <v>52</v>
      </c>
      <c r="E8" s="325" t="s">
        <v>53</v>
      </c>
      <c r="F8" s="326" t="s">
        <v>54</v>
      </c>
      <c r="G8" s="327" t="n">
        <v>2014</v>
      </c>
      <c r="H8" s="326" t="n">
        <v>2013</v>
      </c>
      <c r="I8" s="8"/>
      <c r="J8" s="323" t="s">
        <v>48</v>
      </c>
      <c r="K8" s="324" t="s">
        <v>49</v>
      </c>
      <c r="L8" s="328" t="s">
        <v>54</v>
      </c>
      <c r="M8" s="42"/>
      <c r="N8" s="323" t="s">
        <v>48</v>
      </c>
      <c r="O8" s="324" t="s">
        <v>49</v>
      </c>
      <c r="P8" s="328" t="s">
        <v>54</v>
      </c>
    </row>
    <row r="9" customFormat="false" ht="15.95" hidden="false" customHeight="true" outlineLevel="0" collapsed="false">
      <c r="B9" s="103" t="n">
        <v>1</v>
      </c>
      <c r="C9" s="104" t="s">
        <v>60</v>
      </c>
      <c r="D9" s="329" t="n">
        <v>27723</v>
      </c>
      <c r="E9" s="329" t="n">
        <v>28347</v>
      </c>
      <c r="F9" s="330" t="n">
        <f aca="false">D9/E9-100%</f>
        <v>-0.0220129114191978</v>
      </c>
      <c r="G9" s="331" t="n">
        <v>0.390228453190321</v>
      </c>
      <c r="H9" s="162" t="n">
        <v>0.446402418859546</v>
      </c>
      <c r="I9" s="107" t="n">
        <f aca="false">IF(G9&gt;H9,1,0)</f>
        <v>0</v>
      </c>
      <c r="J9" s="103" t="n">
        <v>1</v>
      </c>
      <c r="K9" s="104" t="s">
        <v>60</v>
      </c>
      <c r="L9" s="249" t="n">
        <v>0.359325605900948</v>
      </c>
      <c r="M9" s="42"/>
      <c r="N9" s="103" t="n">
        <v>1</v>
      </c>
      <c r="O9" s="104" t="s">
        <v>60</v>
      </c>
      <c r="P9" s="162" t="n">
        <v>0.599794450154162</v>
      </c>
    </row>
    <row r="10" customFormat="false" ht="15.95" hidden="false" customHeight="true" outlineLevel="0" collapsed="false">
      <c r="B10" s="111" t="n">
        <v>2</v>
      </c>
      <c r="C10" s="112" t="s">
        <v>60</v>
      </c>
      <c r="D10" s="332" t="n">
        <v>22432</v>
      </c>
      <c r="E10" s="332" t="n">
        <v>27211</v>
      </c>
      <c r="F10" s="333" t="n">
        <f aca="false">D10/E10-100%</f>
        <v>-0.17562750358311</v>
      </c>
      <c r="G10" s="334" t="n">
        <v>0.386618638079316</v>
      </c>
      <c r="H10" s="165" t="n">
        <v>0.395750312690887</v>
      </c>
      <c r="I10" s="107" t="n">
        <f aca="false">IF(G10&gt;H10,1,0)</f>
        <v>0</v>
      </c>
      <c r="J10" s="111" t="n">
        <v>2</v>
      </c>
      <c r="K10" s="112" t="s">
        <v>60</v>
      </c>
      <c r="L10" s="118" t="n">
        <v>0.279497907949791</v>
      </c>
      <c r="M10" s="42"/>
      <c r="N10" s="111" t="n">
        <v>2</v>
      </c>
      <c r="O10" s="112" t="s">
        <v>60</v>
      </c>
      <c r="P10" s="165" t="n">
        <v>0.500743310208127</v>
      </c>
    </row>
    <row r="11" customFormat="false" ht="15.95" hidden="false" customHeight="true" outlineLevel="0" collapsed="false">
      <c r="B11" s="111" t="n">
        <v>3</v>
      </c>
      <c r="C11" s="112" t="s">
        <v>60</v>
      </c>
      <c r="D11" s="332" t="n">
        <v>21917</v>
      </c>
      <c r="E11" s="332" t="n">
        <v>25441</v>
      </c>
      <c r="F11" s="333" t="n">
        <f aca="false">D11/E11-100%</f>
        <v>-0.138516567744979</v>
      </c>
      <c r="G11" s="334" t="n">
        <v>0.399100444314954</v>
      </c>
      <c r="H11" s="165" t="n">
        <v>0.472196443817514</v>
      </c>
      <c r="I11" s="107" t="n">
        <f aca="false">IF(G11&gt;H11,1,0)</f>
        <v>0</v>
      </c>
      <c r="J11" s="111" t="n">
        <v>3</v>
      </c>
      <c r="K11" s="112" t="s">
        <v>60</v>
      </c>
      <c r="L11" s="118" t="n">
        <v>0.271186440677966</v>
      </c>
      <c r="M11" s="42"/>
      <c r="N11" s="111" t="n">
        <v>3</v>
      </c>
      <c r="O11" s="166" t="s">
        <v>60</v>
      </c>
      <c r="P11" s="165" t="n">
        <v>0.490251916757941</v>
      </c>
    </row>
    <row r="12" customFormat="false" ht="15.95" hidden="false" customHeight="true" outlineLevel="0" collapsed="false">
      <c r="B12" s="111" t="n">
        <v>4</v>
      </c>
      <c r="C12" s="112" t="s">
        <v>60</v>
      </c>
      <c r="D12" s="332" t="n">
        <v>18112</v>
      </c>
      <c r="E12" s="332" t="n">
        <v>15459</v>
      </c>
      <c r="F12" s="333" t="n">
        <f aca="false">D12/E12-100%</f>
        <v>0.171615240313086</v>
      </c>
      <c r="G12" s="334" t="n">
        <v>0.371528205128205</v>
      </c>
      <c r="H12" s="165" t="n">
        <v>0.312126473913746</v>
      </c>
      <c r="I12" s="107" t="n">
        <f aca="false">IF(G12&gt;H12,1,0)</f>
        <v>1</v>
      </c>
      <c r="J12" s="111" t="n">
        <v>4</v>
      </c>
      <c r="K12" s="112" t="s">
        <v>60</v>
      </c>
      <c r="L12" s="118" t="n">
        <v>0.195267958950969</v>
      </c>
      <c r="M12" s="42"/>
      <c r="N12" s="111" t="n">
        <v>4</v>
      </c>
      <c r="O12" s="112" t="s">
        <v>60</v>
      </c>
      <c r="P12" s="165" t="n">
        <v>0.490004759638268</v>
      </c>
    </row>
    <row r="13" customFormat="false" ht="15.95" hidden="false" customHeight="true" outlineLevel="0" collapsed="false">
      <c r="B13" s="111" t="n">
        <v>5</v>
      </c>
      <c r="C13" s="112" t="s">
        <v>60</v>
      </c>
      <c r="D13" s="332" t="n">
        <v>11054</v>
      </c>
      <c r="E13" s="332" t="n">
        <v>10650</v>
      </c>
      <c r="F13" s="333" t="n">
        <f aca="false">D13/E13-100%</f>
        <v>0.0379342723004694</v>
      </c>
      <c r="G13" s="334" t="n">
        <v>0.421409782318631</v>
      </c>
      <c r="H13" s="165" t="n">
        <v>0.420533070088845</v>
      </c>
      <c r="I13" s="107" t="n">
        <f aca="false">IF(G13&gt;H13,1,0)</f>
        <v>1</v>
      </c>
      <c r="J13" s="111" t="n">
        <v>5</v>
      </c>
      <c r="K13" s="112" t="s">
        <v>60</v>
      </c>
      <c r="L13" s="118" t="n">
        <v>0.19237012987013</v>
      </c>
      <c r="M13" s="42"/>
      <c r="N13" s="111" t="n">
        <v>5</v>
      </c>
      <c r="O13" s="112" t="s">
        <v>60</v>
      </c>
      <c r="P13" s="165" t="n">
        <v>0.444933920704846</v>
      </c>
    </row>
    <row r="14" customFormat="false" ht="15.95" hidden="false" customHeight="true" outlineLevel="0" collapsed="false">
      <c r="B14" s="111" t="n">
        <v>6</v>
      </c>
      <c r="C14" s="112" t="s">
        <v>60</v>
      </c>
      <c r="D14" s="332" t="n">
        <v>9908</v>
      </c>
      <c r="E14" s="332" t="n">
        <v>11518</v>
      </c>
      <c r="F14" s="333" t="n">
        <f aca="false">D14/E14-100%</f>
        <v>-0.139781212015975</v>
      </c>
      <c r="G14" s="334"/>
      <c r="H14" s="165"/>
      <c r="I14" s="107"/>
      <c r="J14" s="111" t="n">
        <v>6</v>
      </c>
      <c r="K14" s="112" t="s">
        <v>60</v>
      </c>
      <c r="L14" s="118" t="n">
        <v>0.185413005272408</v>
      </c>
      <c r="M14" s="42"/>
      <c r="N14" s="111" t="n">
        <v>6</v>
      </c>
      <c r="O14" s="112" t="s">
        <v>60</v>
      </c>
      <c r="P14" s="165" t="n">
        <v>0.443796566245546</v>
      </c>
    </row>
    <row r="15" customFormat="false" ht="15.95" hidden="false" customHeight="true" outlineLevel="0" collapsed="false">
      <c r="B15" s="111" t="n">
        <v>7</v>
      </c>
      <c r="C15" s="112" t="s">
        <v>60</v>
      </c>
      <c r="D15" s="332" t="n">
        <v>9017</v>
      </c>
      <c r="E15" s="332" t="n">
        <v>13177</v>
      </c>
      <c r="F15" s="333" t="n">
        <f aca="false">D15/E15-100%</f>
        <v>-0.315701601274949</v>
      </c>
      <c r="G15" s="334" t="n">
        <v>0.378023728671446</v>
      </c>
      <c r="H15" s="165" t="n">
        <v>0.459721592296689</v>
      </c>
      <c r="I15" s="107" t="n">
        <f aca="false">IF(G15&gt;H15,1,0)</f>
        <v>0</v>
      </c>
      <c r="J15" s="111" t="n">
        <v>7</v>
      </c>
      <c r="K15" s="112" t="s">
        <v>60</v>
      </c>
      <c r="L15" s="118" t="n">
        <v>0.171615240313086</v>
      </c>
      <c r="M15" s="42"/>
      <c r="N15" s="111" t="n">
        <v>7</v>
      </c>
      <c r="O15" s="112" t="s">
        <v>60</v>
      </c>
      <c r="P15" s="165" t="n">
        <v>0.429115457850095</v>
      </c>
    </row>
    <row r="16" customFormat="false" ht="15.95" hidden="false" customHeight="true" outlineLevel="0" collapsed="false">
      <c r="B16" s="111" t="n">
        <v>8</v>
      </c>
      <c r="C16" s="112" t="s">
        <v>60</v>
      </c>
      <c r="D16" s="332" t="n">
        <v>8156.432</v>
      </c>
      <c r="E16" s="332" t="n">
        <v>9631</v>
      </c>
      <c r="F16" s="333" t="n">
        <f aca="false">D16/E16-100%</f>
        <v>-0.153106427162289</v>
      </c>
      <c r="G16" s="334" t="n">
        <v>0.300438596491228</v>
      </c>
      <c r="H16" s="165" t="n">
        <v>0.352711424100325</v>
      </c>
      <c r="I16" s="107" t="n">
        <f aca="false">IF(G16&gt;H16,1,0)</f>
        <v>0</v>
      </c>
      <c r="J16" s="111" t="n">
        <v>8</v>
      </c>
      <c r="K16" s="112" t="s">
        <v>60</v>
      </c>
      <c r="L16" s="118" t="n">
        <v>0.153685311029796</v>
      </c>
      <c r="M16" s="42"/>
      <c r="N16" s="111" t="n">
        <v>8</v>
      </c>
      <c r="O16" s="112" t="s">
        <v>60</v>
      </c>
      <c r="P16" s="165" t="n">
        <v>0.426161195243419</v>
      </c>
    </row>
    <row r="17" customFormat="false" ht="15.95" hidden="false" customHeight="true" outlineLevel="0" collapsed="false">
      <c r="B17" s="111" t="n">
        <v>9</v>
      </c>
      <c r="C17" s="112" t="s">
        <v>60</v>
      </c>
      <c r="D17" s="332" t="n">
        <v>8072</v>
      </c>
      <c r="E17" s="332" t="n">
        <v>7002</v>
      </c>
      <c r="F17" s="333" t="n">
        <f aca="false">D17/E17-100%</f>
        <v>0.152813481862325</v>
      </c>
      <c r="G17" s="334" t="n">
        <v>0.334701662727537</v>
      </c>
      <c r="H17" s="165" t="n">
        <v>0.362948372382335</v>
      </c>
      <c r="I17" s="107" t="n">
        <f aca="false">IF(G17&gt;H17,1,0)</f>
        <v>0</v>
      </c>
      <c r="J17" s="111" t="n">
        <v>9</v>
      </c>
      <c r="K17" s="112" t="s">
        <v>60</v>
      </c>
      <c r="L17" s="118" t="n">
        <v>0.152813481862325</v>
      </c>
      <c r="M17" s="42"/>
      <c r="N17" s="111" t="n">
        <v>9</v>
      </c>
      <c r="O17" s="112" t="s">
        <v>60</v>
      </c>
      <c r="P17" s="165" t="n">
        <v>0.42255776710135</v>
      </c>
    </row>
    <row r="18" customFormat="false" ht="15.95" hidden="false" customHeight="true" outlineLevel="0" collapsed="false">
      <c r="B18" s="111" t="n">
        <v>10</v>
      </c>
      <c r="C18" s="112" t="s">
        <v>60</v>
      </c>
      <c r="D18" s="332" t="n">
        <v>6714</v>
      </c>
      <c r="E18" s="332" t="n">
        <v>8943</v>
      </c>
      <c r="F18" s="333" t="n">
        <f aca="false">D18/E18-100%</f>
        <v>-0.249245219724925</v>
      </c>
      <c r="G18" s="334" t="n">
        <v>0.490251916757941</v>
      </c>
      <c r="H18" s="165" t="n">
        <v>0.528327524073965</v>
      </c>
      <c r="I18" s="107" t="n">
        <f aca="false">IF(G18&gt;H18,1,0)</f>
        <v>0</v>
      </c>
      <c r="J18" s="111" t="n">
        <v>10</v>
      </c>
      <c r="K18" s="112" t="s">
        <v>60</v>
      </c>
      <c r="L18" s="118" t="n">
        <v>0.150569588905399</v>
      </c>
      <c r="M18" s="42"/>
      <c r="N18" s="111" t="n">
        <v>10</v>
      </c>
      <c r="O18" s="112" t="s">
        <v>60</v>
      </c>
      <c r="P18" s="165" t="n">
        <v>0.421409782318631</v>
      </c>
    </row>
    <row r="19" customFormat="false" ht="15.95" hidden="false" customHeight="true" outlineLevel="0" collapsed="false">
      <c r="B19" s="111" t="n">
        <v>11</v>
      </c>
      <c r="C19" s="112" t="s">
        <v>60</v>
      </c>
      <c r="D19" s="335" t="s">
        <v>59</v>
      </c>
      <c r="E19" s="335" t="s">
        <v>59</v>
      </c>
      <c r="F19" s="333" t="n">
        <v>0.113684210526316</v>
      </c>
      <c r="G19" s="334"/>
      <c r="H19" s="165"/>
      <c r="I19" s="107"/>
      <c r="J19" s="111" t="n">
        <v>11</v>
      </c>
      <c r="K19" s="112" t="s">
        <v>60</v>
      </c>
      <c r="L19" s="118" t="n">
        <v>0.143746462931522</v>
      </c>
      <c r="M19" s="42"/>
      <c r="N19" s="111" t="n">
        <v>11</v>
      </c>
      <c r="O19" s="112" t="s">
        <v>60</v>
      </c>
      <c r="P19" s="165" t="n">
        <v>0.415844636251541</v>
      </c>
    </row>
    <row r="20" customFormat="false" ht="15.95" hidden="false" customHeight="true" outlineLevel="0" collapsed="false">
      <c r="B20" s="111" t="n">
        <v>12</v>
      </c>
      <c r="C20" s="112" t="s">
        <v>60</v>
      </c>
      <c r="D20" s="335" t="s">
        <v>59</v>
      </c>
      <c r="E20" s="335" t="s">
        <v>59</v>
      </c>
      <c r="F20" s="333" t="n">
        <v>0.113684210526316</v>
      </c>
      <c r="G20" s="334" t="n">
        <v>0.31771711043703</v>
      </c>
      <c r="H20" s="165" t="n">
        <v>0.371703366236396</v>
      </c>
      <c r="I20" s="107" t="n">
        <f aca="false">IF(G20&gt;H20,1,0)</f>
        <v>0</v>
      </c>
      <c r="J20" s="111" t="n">
        <v>12</v>
      </c>
      <c r="K20" s="112" t="s">
        <v>60</v>
      </c>
      <c r="L20" s="118" t="n">
        <v>0.128219178082192</v>
      </c>
      <c r="M20" s="42"/>
      <c r="N20" s="111" t="n">
        <v>12</v>
      </c>
      <c r="O20" s="112" t="s">
        <v>60</v>
      </c>
      <c r="P20" s="165" t="n">
        <v>0.41494684177611</v>
      </c>
    </row>
    <row r="21" customFormat="false" ht="15.95" hidden="false" customHeight="true" outlineLevel="0" collapsed="false">
      <c r="B21" s="111" t="n">
        <v>13</v>
      </c>
      <c r="C21" s="112" t="s">
        <v>60</v>
      </c>
      <c r="D21" s="335" t="s">
        <v>59</v>
      </c>
      <c r="E21" s="335" t="s">
        <v>59</v>
      </c>
      <c r="F21" s="333" t="n">
        <v>0.113684210526316</v>
      </c>
      <c r="G21" s="334" t="n">
        <v>0.394104642593957</v>
      </c>
      <c r="H21" s="165" t="n">
        <v>0.376567757724075</v>
      </c>
      <c r="I21" s="107" t="n">
        <f aca="false">IF(G21&gt;H21,1,0)</f>
        <v>1</v>
      </c>
      <c r="J21" s="111" t="n">
        <v>13</v>
      </c>
      <c r="K21" s="112" t="s">
        <v>60</v>
      </c>
      <c r="L21" s="118" t="n">
        <v>0.0861088545897644</v>
      </c>
      <c r="M21" s="42"/>
      <c r="N21" s="111" t="n">
        <v>13</v>
      </c>
      <c r="O21" s="112" t="s">
        <v>60</v>
      </c>
      <c r="P21" s="165" t="n">
        <v>0.4105733824303</v>
      </c>
    </row>
    <row r="22" customFormat="false" ht="15.95" hidden="false" customHeight="true" outlineLevel="0" collapsed="false">
      <c r="B22" s="111" t="n">
        <v>14</v>
      </c>
      <c r="C22" s="112" t="s">
        <v>60</v>
      </c>
      <c r="D22" s="335" t="s">
        <v>59</v>
      </c>
      <c r="E22" s="335" t="s">
        <v>59</v>
      </c>
      <c r="F22" s="333" t="n">
        <v>0.113684210526316</v>
      </c>
      <c r="G22" s="334" t="n">
        <v>0.444933920704846</v>
      </c>
      <c r="H22" s="165" t="n">
        <v>0.428207847295864</v>
      </c>
      <c r="I22" s="107" t="n">
        <f aca="false">IF(G22&gt;H22,1,0)</f>
        <v>1</v>
      </c>
      <c r="J22" s="111" t="n">
        <v>14</v>
      </c>
      <c r="K22" s="112" t="s">
        <v>60</v>
      </c>
      <c r="L22" s="118" t="n">
        <v>0.0676175382989963</v>
      </c>
      <c r="M22" s="42"/>
      <c r="N22" s="111" t="n">
        <v>14</v>
      </c>
      <c r="O22" s="112" t="s">
        <v>60</v>
      </c>
      <c r="P22" s="165" t="n">
        <v>0.41</v>
      </c>
    </row>
    <row r="23" customFormat="false" ht="15.95" hidden="false" customHeight="true" outlineLevel="0" collapsed="false">
      <c r="B23" s="111" t="n">
        <v>15</v>
      </c>
      <c r="C23" s="112" t="s">
        <v>60</v>
      </c>
      <c r="D23" s="335" t="s">
        <v>59</v>
      </c>
      <c r="E23" s="335" t="s">
        <v>59</v>
      </c>
      <c r="F23" s="333" t="n">
        <v>0.113684210526316</v>
      </c>
      <c r="G23" s="334" t="n">
        <v>0.41</v>
      </c>
      <c r="H23" s="165" t="n">
        <v>0.476899792894695</v>
      </c>
      <c r="I23" s="107" t="n">
        <f aca="false">IF(G23&gt;H23,1,0)</f>
        <v>0</v>
      </c>
      <c r="J23" s="111" t="n">
        <v>15</v>
      </c>
      <c r="K23" s="112" t="s">
        <v>60</v>
      </c>
      <c r="L23" s="118" t="n">
        <v>0.0379342723004694</v>
      </c>
      <c r="M23" s="42"/>
      <c r="N23" s="111" t="n">
        <v>15</v>
      </c>
      <c r="O23" s="112" t="s">
        <v>60</v>
      </c>
      <c r="P23" s="165" t="n">
        <v>0.406394530464508</v>
      </c>
    </row>
    <row r="24" customFormat="false" ht="15.95" hidden="false" customHeight="true" outlineLevel="0" collapsed="false">
      <c r="B24" s="111" t="n">
        <v>16</v>
      </c>
      <c r="C24" s="112" t="s">
        <v>60</v>
      </c>
      <c r="D24" s="335" t="s">
        <v>59</v>
      </c>
      <c r="E24" s="335" t="s">
        <v>59</v>
      </c>
      <c r="F24" s="333" t="n">
        <v>0.113684210526316</v>
      </c>
      <c r="G24" s="334" t="n">
        <v>0.426161195243419</v>
      </c>
      <c r="H24" s="165" t="n">
        <v>0.423007355601109</v>
      </c>
      <c r="I24" s="107" t="n">
        <f aca="false">IF(G24&gt;H24,1,0)</f>
        <v>1</v>
      </c>
      <c r="J24" s="111" t="n">
        <v>16</v>
      </c>
      <c r="K24" s="112" t="s">
        <v>60</v>
      </c>
      <c r="L24" s="118" t="n">
        <v>0.0269736842105264</v>
      </c>
      <c r="M24" s="42"/>
      <c r="N24" s="111" t="n">
        <v>16</v>
      </c>
      <c r="O24" s="112" t="s">
        <v>60</v>
      </c>
      <c r="P24" s="165" t="n">
        <v>0.399100444314954</v>
      </c>
    </row>
    <row r="25" customFormat="false" ht="15.95" hidden="false" customHeight="true" outlineLevel="0" collapsed="false">
      <c r="B25" s="111" t="n">
        <v>17</v>
      </c>
      <c r="C25" s="112" t="s">
        <v>60</v>
      </c>
      <c r="D25" s="335" t="s">
        <v>59</v>
      </c>
      <c r="E25" s="335" t="s">
        <v>59</v>
      </c>
      <c r="F25" s="333" t="n">
        <v>0.113684210526316</v>
      </c>
      <c r="G25" s="334" t="n">
        <v>0.373329721921271</v>
      </c>
      <c r="H25" s="165" t="n">
        <v>0.432435190855277</v>
      </c>
      <c r="I25" s="107" t="n">
        <f aca="false">IF(G25&gt;H25,1,0)</f>
        <v>0</v>
      </c>
      <c r="J25" s="111" t="n">
        <v>17</v>
      </c>
      <c r="K25" s="112" t="s">
        <v>60</v>
      </c>
      <c r="L25" s="118" t="n">
        <v>0.0208333333333333</v>
      </c>
      <c r="M25" s="42"/>
      <c r="N25" s="111" t="n">
        <v>17</v>
      </c>
      <c r="O25" s="112" t="s">
        <v>60</v>
      </c>
      <c r="P25" s="165" t="n">
        <v>0.394104642593957</v>
      </c>
    </row>
    <row r="26" customFormat="false" ht="15.95" hidden="false" customHeight="true" outlineLevel="0" collapsed="false">
      <c r="B26" s="111" t="n">
        <v>18</v>
      </c>
      <c r="C26" s="112" t="s">
        <v>60</v>
      </c>
      <c r="D26" s="335" t="s">
        <v>59</v>
      </c>
      <c r="E26" s="335" t="s">
        <v>59</v>
      </c>
      <c r="F26" s="333" t="n">
        <v>0.113684210526316</v>
      </c>
      <c r="G26" s="334" t="n">
        <v>0.293703783473329</v>
      </c>
      <c r="H26" s="165" t="n">
        <v>0.329162092938163</v>
      </c>
      <c r="I26" s="107" t="n">
        <f aca="false">IF(G26&gt;H26,1,0)</f>
        <v>0</v>
      </c>
      <c r="J26" s="111" t="n">
        <v>18</v>
      </c>
      <c r="K26" s="112" t="s">
        <v>60</v>
      </c>
      <c r="L26" s="118" t="n">
        <v>-0.0051247010591049</v>
      </c>
      <c r="M26" s="42"/>
      <c r="N26" s="111" t="n">
        <v>18</v>
      </c>
      <c r="O26" s="112" t="s">
        <v>60</v>
      </c>
      <c r="P26" s="165" t="n">
        <v>0.393996247654784</v>
      </c>
    </row>
    <row r="27" customFormat="false" ht="15.95" hidden="false" customHeight="true" outlineLevel="0" collapsed="false">
      <c r="B27" s="111" t="n">
        <v>19</v>
      </c>
      <c r="C27" s="112" t="s">
        <v>60</v>
      </c>
      <c r="D27" s="335" t="s">
        <v>59</v>
      </c>
      <c r="E27" s="335" t="s">
        <v>59</v>
      </c>
      <c r="F27" s="333" t="n">
        <v>0.113684210526316</v>
      </c>
      <c r="G27" s="334" t="n">
        <v>0.331529801902435</v>
      </c>
      <c r="H27" s="165" t="n">
        <v>0.336646558815465</v>
      </c>
      <c r="I27" s="107" t="n">
        <f aca="false">IF(G27&gt;H27,1,0)</f>
        <v>0</v>
      </c>
      <c r="J27" s="111" t="n">
        <v>19</v>
      </c>
      <c r="K27" s="112" t="s">
        <v>60</v>
      </c>
      <c r="L27" s="118" t="n">
        <v>-0.00981704596162425</v>
      </c>
      <c r="M27" s="42"/>
      <c r="N27" s="111" t="n">
        <v>19</v>
      </c>
      <c r="O27" s="112" t="s">
        <v>60</v>
      </c>
      <c r="P27" s="165" t="n">
        <v>0.390228453190321</v>
      </c>
    </row>
    <row r="28" customFormat="false" ht="15.95" hidden="false" customHeight="true" outlineLevel="0" collapsed="false">
      <c r="B28" s="111" t="n">
        <v>20</v>
      </c>
      <c r="C28" s="112" t="s">
        <v>60</v>
      </c>
      <c r="D28" s="335" t="s">
        <v>59</v>
      </c>
      <c r="E28" s="335" t="s">
        <v>59</v>
      </c>
      <c r="F28" s="333" t="n">
        <v>0.113684210526316</v>
      </c>
      <c r="G28" s="334" t="n">
        <v>0.235843624032248</v>
      </c>
      <c r="H28" s="165" t="n">
        <v>0.280071016422548</v>
      </c>
      <c r="I28" s="107" t="n">
        <f aca="false">IF(G28&gt;H28,1,0)</f>
        <v>0</v>
      </c>
      <c r="J28" s="111" t="n">
        <v>20</v>
      </c>
      <c r="K28" s="112" t="s">
        <v>60</v>
      </c>
      <c r="L28" s="118" t="n">
        <v>-0.0220129114191978</v>
      </c>
      <c r="M28" s="42"/>
      <c r="N28" s="111" t="n">
        <v>20</v>
      </c>
      <c r="O28" s="112" t="s">
        <v>60</v>
      </c>
      <c r="P28" s="165" t="n">
        <v>0.386618638079316</v>
      </c>
    </row>
    <row r="29" customFormat="false" ht="15.95" hidden="false" customHeight="true" outlineLevel="0" collapsed="false">
      <c r="B29" s="111" t="n">
        <v>21</v>
      </c>
      <c r="C29" s="112" t="s">
        <v>60</v>
      </c>
      <c r="D29" s="335" t="s">
        <v>59</v>
      </c>
      <c r="E29" s="335" t="s">
        <v>59</v>
      </c>
      <c r="F29" s="333" t="n">
        <v>0.113684210526316</v>
      </c>
      <c r="G29" s="334"/>
      <c r="H29" s="165"/>
      <c r="I29" s="107"/>
      <c r="J29" s="111" t="n">
        <v>21</v>
      </c>
      <c r="K29" s="112" t="s">
        <v>60</v>
      </c>
      <c r="L29" s="118" t="n">
        <v>-0.0240736370073165</v>
      </c>
      <c r="M29" s="42"/>
      <c r="N29" s="111" t="n">
        <v>21</v>
      </c>
      <c r="O29" s="112" t="s">
        <v>60</v>
      </c>
      <c r="P29" s="165" t="n">
        <v>0.383511728535641</v>
      </c>
    </row>
    <row r="30" customFormat="false" ht="15.95" hidden="false" customHeight="true" outlineLevel="0" collapsed="false">
      <c r="B30" s="111" t="n">
        <v>22</v>
      </c>
      <c r="C30" s="112" t="s">
        <v>60</v>
      </c>
      <c r="D30" s="335" t="s">
        <v>59</v>
      </c>
      <c r="E30" s="335" t="s">
        <v>59</v>
      </c>
      <c r="F30" s="333" t="n">
        <v>0.113684210526316</v>
      </c>
      <c r="G30" s="334" t="n">
        <v>0.165460384412596</v>
      </c>
      <c r="H30" s="165" t="n">
        <v>0.292113427311816</v>
      </c>
      <c r="I30" s="107" t="n">
        <f aca="false">IF(G30&gt;H30,1,0)</f>
        <v>0</v>
      </c>
      <c r="J30" s="111" t="n">
        <v>22</v>
      </c>
      <c r="K30" s="112" t="s">
        <v>60</v>
      </c>
      <c r="L30" s="118" t="n">
        <v>-0.0281818181818182</v>
      </c>
      <c r="M30" s="42"/>
      <c r="N30" s="111" t="n">
        <v>22</v>
      </c>
      <c r="O30" s="112" t="s">
        <v>60</v>
      </c>
      <c r="P30" s="165" t="n">
        <v>0.378023728671446</v>
      </c>
    </row>
    <row r="31" customFormat="false" ht="15.95" hidden="false" customHeight="true" outlineLevel="0" collapsed="false">
      <c r="B31" s="111" t="n">
        <v>23</v>
      </c>
      <c r="C31" s="112" t="s">
        <v>60</v>
      </c>
      <c r="D31" s="335" t="s">
        <v>59</v>
      </c>
      <c r="E31" s="335" t="s">
        <v>59</v>
      </c>
      <c r="F31" s="333" t="n">
        <v>0.113684210526316</v>
      </c>
      <c r="G31" s="334" t="n">
        <v>0.270671085335543</v>
      </c>
      <c r="H31" s="165" t="n">
        <v>0.383704855711077</v>
      </c>
      <c r="I31" s="107" t="n">
        <f aca="false">IF(G31&gt;H31,1,0)</f>
        <v>0</v>
      </c>
      <c r="J31" s="111" t="n">
        <v>23</v>
      </c>
      <c r="K31" s="112" t="s">
        <v>60</v>
      </c>
      <c r="L31" s="118" t="n">
        <v>-0.031640625</v>
      </c>
      <c r="M31" s="42"/>
      <c r="N31" s="111" t="n">
        <v>23</v>
      </c>
      <c r="O31" s="112" t="s">
        <v>60</v>
      </c>
      <c r="P31" s="165" t="n">
        <v>0.373329721921271</v>
      </c>
    </row>
    <row r="32" customFormat="false" ht="15.95" hidden="false" customHeight="true" outlineLevel="0" collapsed="false">
      <c r="B32" s="111" t="n">
        <v>24</v>
      </c>
      <c r="C32" s="112" t="s">
        <v>60</v>
      </c>
      <c r="D32" s="335" t="s">
        <v>59</v>
      </c>
      <c r="E32" s="335" t="s">
        <v>59</v>
      </c>
      <c r="F32" s="333" t="n">
        <v>0.113684210526316</v>
      </c>
      <c r="G32" s="334"/>
      <c r="H32" s="165"/>
      <c r="I32" s="107"/>
      <c r="J32" s="111" t="n">
        <v>24</v>
      </c>
      <c r="K32" s="112" t="s">
        <v>60</v>
      </c>
      <c r="L32" s="118" t="n">
        <v>-0.0361771058315334</v>
      </c>
      <c r="M32" s="42"/>
      <c r="N32" s="111" t="n">
        <v>24</v>
      </c>
      <c r="O32" s="112" t="s">
        <v>60</v>
      </c>
      <c r="P32" s="165" t="n">
        <v>0.371528205128205</v>
      </c>
    </row>
    <row r="33" customFormat="false" ht="15.95" hidden="false" customHeight="true" outlineLevel="0" collapsed="false">
      <c r="B33" s="111" t="n">
        <v>25</v>
      </c>
      <c r="C33" s="112" t="s">
        <v>60</v>
      </c>
      <c r="D33" s="335" t="s">
        <v>59</v>
      </c>
      <c r="E33" s="335" t="s">
        <v>59</v>
      </c>
      <c r="F33" s="333" t="n">
        <v>0.113684210526316</v>
      </c>
      <c r="G33" s="334"/>
      <c r="H33" s="165"/>
      <c r="I33" s="107"/>
      <c r="J33" s="111" t="n">
        <v>25</v>
      </c>
      <c r="K33" s="112" t="s">
        <v>60</v>
      </c>
      <c r="L33" s="118" t="n">
        <v>-0.0537960954446854</v>
      </c>
      <c r="M33" s="42"/>
      <c r="N33" s="111" t="n">
        <v>25</v>
      </c>
      <c r="O33" s="112" t="s">
        <v>60</v>
      </c>
      <c r="P33" s="165" t="n">
        <v>0.37047673750718</v>
      </c>
    </row>
    <row r="34" customFormat="false" ht="15.95" hidden="false" customHeight="true" outlineLevel="0" collapsed="false">
      <c r="B34" s="111" t="n">
        <v>26</v>
      </c>
      <c r="C34" s="112" t="s">
        <v>60</v>
      </c>
      <c r="D34" s="335" t="s">
        <v>59</v>
      </c>
      <c r="E34" s="335" t="s">
        <v>59</v>
      </c>
      <c r="F34" s="333" t="n">
        <v>0.113684210526316</v>
      </c>
      <c r="G34" s="334" t="n">
        <v>0.599794450154162</v>
      </c>
      <c r="H34" s="165" t="n">
        <v>0.663452266152363</v>
      </c>
      <c r="I34" s="107" t="n">
        <f aca="false">IF(G34&gt;H34,1,0)</f>
        <v>0</v>
      </c>
      <c r="J34" s="111" t="n">
        <v>26</v>
      </c>
      <c r="K34" s="112" t="s">
        <v>60</v>
      </c>
      <c r="L34" s="118" t="n">
        <v>-0.0631953428201811</v>
      </c>
      <c r="M34" s="42"/>
      <c r="N34" s="111" t="n">
        <v>26</v>
      </c>
      <c r="O34" s="112" t="s">
        <v>60</v>
      </c>
      <c r="P34" s="165" t="n">
        <v>0.368117137554135</v>
      </c>
    </row>
    <row r="35" customFormat="false" ht="15.95" hidden="false" customHeight="true" outlineLevel="0" collapsed="false">
      <c r="B35" s="111" t="n">
        <v>27</v>
      </c>
      <c r="C35" s="112" t="s">
        <v>60</v>
      </c>
      <c r="D35" s="335" t="s">
        <v>59</v>
      </c>
      <c r="E35" s="335" t="s">
        <v>59</v>
      </c>
      <c r="F35" s="333" t="n">
        <v>0.113684210526316</v>
      </c>
      <c r="G35" s="334" t="n">
        <v>0.344778593417002</v>
      </c>
      <c r="H35" s="165" t="n">
        <v>0.359936055090999</v>
      </c>
      <c r="I35" s="107" t="n">
        <f aca="false">IF(G35&gt;H35,1,0)</f>
        <v>0</v>
      </c>
      <c r="J35" s="111" t="n">
        <v>27</v>
      </c>
      <c r="K35" s="112" t="s">
        <v>60</v>
      </c>
      <c r="L35" s="118" t="n">
        <v>-0.0707423580786026</v>
      </c>
      <c r="M35" s="42"/>
      <c r="N35" s="111" t="n">
        <v>27</v>
      </c>
      <c r="O35" s="112" t="s">
        <v>60</v>
      </c>
      <c r="P35" s="165" t="n">
        <v>0.363433943592281</v>
      </c>
    </row>
    <row r="36" customFormat="false" ht="15.95" hidden="false" customHeight="true" outlineLevel="0" collapsed="false">
      <c r="B36" s="111" t="n">
        <v>28</v>
      </c>
      <c r="C36" s="112" t="s">
        <v>60</v>
      </c>
      <c r="D36" s="335" t="s">
        <v>59</v>
      </c>
      <c r="E36" s="335" t="s">
        <v>59</v>
      </c>
      <c r="F36" s="333" t="n">
        <v>0.113684210526316</v>
      </c>
      <c r="G36" s="334" t="n">
        <v>0.360700534095143</v>
      </c>
      <c r="H36" s="165" t="n">
        <v>0.419750257761485</v>
      </c>
      <c r="I36" s="107" t="n">
        <f aca="false">IF(G36&gt;H36,1,0)</f>
        <v>0</v>
      </c>
      <c r="J36" s="111" t="n">
        <v>28</v>
      </c>
      <c r="K36" s="112" t="s">
        <v>60</v>
      </c>
      <c r="L36" s="118" t="n">
        <v>-0.0837209302325581</v>
      </c>
      <c r="M36" s="42"/>
      <c r="N36" s="111" t="n">
        <v>28</v>
      </c>
      <c r="O36" s="112" t="s">
        <v>60</v>
      </c>
      <c r="P36" s="165" t="n">
        <v>0.361827789866335</v>
      </c>
    </row>
    <row r="37" customFormat="false" ht="15.95" hidden="false" customHeight="true" outlineLevel="0" collapsed="false">
      <c r="B37" s="111" t="n">
        <v>29</v>
      </c>
      <c r="C37" s="112" t="s">
        <v>60</v>
      </c>
      <c r="D37" s="335" t="s">
        <v>59</v>
      </c>
      <c r="E37" s="335" t="s">
        <v>59</v>
      </c>
      <c r="F37" s="333" t="n">
        <v>0.113684210526316</v>
      </c>
      <c r="G37" s="334" t="n">
        <v>0.346815134099617</v>
      </c>
      <c r="H37" s="165" t="n">
        <v>0.345629331544825</v>
      </c>
      <c r="I37" s="107" t="n">
        <f aca="false">IF(G37&gt;H37,1,0)</f>
        <v>1</v>
      </c>
      <c r="J37" s="111" t="n">
        <v>29</v>
      </c>
      <c r="K37" s="112" t="s">
        <v>60</v>
      </c>
      <c r="L37" s="118" t="n">
        <v>-0.0904846598488217</v>
      </c>
      <c r="M37" s="42"/>
      <c r="N37" s="111" t="n">
        <v>29</v>
      </c>
      <c r="O37" s="112" t="s">
        <v>60</v>
      </c>
      <c r="P37" s="165" t="n">
        <v>0.360700534095143</v>
      </c>
    </row>
    <row r="38" customFormat="false" ht="15.95" hidden="false" customHeight="true" outlineLevel="0" collapsed="false">
      <c r="B38" s="111" t="n">
        <v>30</v>
      </c>
      <c r="C38" s="112" t="s">
        <v>60</v>
      </c>
      <c r="D38" s="335" t="s">
        <v>59</v>
      </c>
      <c r="E38" s="335" t="s">
        <v>59</v>
      </c>
      <c r="F38" s="333" t="n">
        <v>0.113684210526316</v>
      </c>
      <c r="G38" s="334" t="n">
        <v>0.443796566245546</v>
      </c>
      <c r="H38" s="165" t="n">
        <v>0.485534934497817</v>
      </c>
      <c r="I38" s="107" t="n">
        <f aca="false">IF(G38&gt;H38,1,0)</f>
        <v>0</v>
      </c>
      <c r="J38" s="111" t="n">
        <v>30</v>
      </c>
      <c r="K38" s="112" t="s">
        <v>60</v>
      </c>
      <c r="L38" s="118" t="n">
        <v>-0.0976979225154407</v>
      </c>
      <c r="M38" s="42"/>
      <c r="N38" s="111" t="n">
        <v>30</v>
      </c>
      <c r="O38" s="112" t="s">
        <v>60</v>
      </c>
      <c r="P38" s="165" t="n">
        <v>0.3521104411298</v>
      </c>
    </row>
    <row r="39" customFormat="false" ht="15.95" hidden="false" customHeight="true" outlineLevel="0" collapsed="false">
      <c r="B39" s="111" t="n">
        <v>31</v>
      </c>
      <c r="C39" s="112" t="s">
        <v>60</v>
      </c>
      <c r="D39" s="335" t="s">
        <v>59</v>
      </c>
      <c r="E39" s="335" t="s">
        <v>59</v>
      </c>
      <c r="F39" s="333" t="n">
        <v>0.113684210526316</v>
      </c>
      <c r="G39" s="334" t="n">
        <v>0.326435406698565</v>
      </c>
      <c r="H39" s="165" t="n">
        <v>0.387839923999525</v>
      </c>
      <c r="I39" s="107" t="n">
        <f aca="false">IF(G39&gt;H39,1,0)</f>
        <v>0</v>
      </c>
      <c r="J39" s="111" t="n">
        <v>31</v>
      </c>
      <c r="K39" s="112" t="s">
        <v>60</v>
      </c>
      <c r="L39" s="118" t="n">
        <v>-0.108024691358025</v>
      </c>
      <c r="M39" s="42"/>
      <c r="N39" s="111" t="n">
        <v>31</v>
      </c>
      <c r="O39" s="112" t="s">
        <v>60</v>
      </c>
      <c r="P39" s="165" t="n">
        <v>0.350261863196318</v>
      </c>
    </row>
    <row r="40" customFormat="false" ht="15.95" hidden="false" customHeight="true" outlineLevel="0" collapsed="false">
      <c r="B40" s="111" t="n">
        <v>32</v>
      </c>
      <c r="C40" s="112" t="s">
        <v>60</v>
      </c>
      <c r="D40" s="335" t="s">
        <v>59</v>
      </c>
      <c r="E40" s="335" t="s">
        <v>59</v>
      </c>
      <c r="F40" s="333" t="n">
        <v>0.113684210526316</v>
      </c>
      <c r="G40" s="334" t="n">
        <v>0.350188974325557</v>
      </c>
      <c r="H40" s="165" t="n">
        <v>0.459839101008811</v>
      </c>
      <c r="I40" s="107" t="n">
        <f aca="false">IF(G40&gt;H40,1,0)</f>
        <v>0</v>
      </c>
      <c r="J40" s="111" t="n">
        <v>32</v>
      </c>
      <c r="K40" s="112" t="s">
        <v>60</v>
      </c>
      <c r="L40" s="118" t="n">
        <v>-0.138516567744979</v>
      </c>
      <c r="M40" s="42"/>
      <c r="N40" s="111" t="n">
        <v>32</v>
      </c>
      <c r="O40" s="112" t="s">
        <v>60</v>
      </c>
      <c r="P40" s="165" t="n">
        <v>0.350188974325557</v>
      </c>
    </row>
    <row r="41" customFormat="false" ht="15.95" hidden="false" customHeight="true" outlineLevel="0" collapsed="false">
      <c r="B41" s="111" t="n">
        <v>33</v>
      </c>
      <c r="C41" s="112" t="s">
        <v>60</v>
      </c>
      <c r="D41" s="335" t="s">
        <v>59</v>
      </c>
      <c r="E41" s="335" t="s">
        <v>59</v>
      </c>
      <c r="F41" s="333" t="n">
        <v>0.113684210526316</v>
      </c>
      <c r="G41" s="334" t="n">
        <v>0.41494684177611</v>
      </c>
      <c r="H41" s="165" t="n">
        <v>0.496617901525877</v>
      </c>
      <c r="I41" s="107" t="n">
        <f aca="false">IF(G41&gt;H41,1,0)</f>
        <v>0</v>
      </c>
      <c r="J41" s="111" t="n">
        <v>33</v>
      </c>
      <c r="K41" s="112" t="s">
        <v>60</v>
      </c>
      <c r="L41" s="118" t="n">
        <v>-0.139781212015975</v>
      </c>
      <c r="M41" s="42"/>
      <c r="N41" s="111" t="n">
        <v>33</v>
      </c>
      <c r="O41" s="112" t="s">
        <v>60</v>
      </c>
      <c r="P41" s="165" t="n">
        <v>0.349618320610687</v>
      </c>
    </row>
    <row r="42" customFormat="false" ht="15.95" hidden="false" customHeight="true" outlineLevel="0" collapsed="false">
      <c r="B42" s="111" t="n">
        <v>34</v>
      </c>
      <c r="C42" s="112" t="s">
        <v>60</v>
      </c>
      <c r="D42" s="335" t="s">
        <v>59</v>
      </c>
      <c r="E42" s="335" t="s">
        <v>59</v>
      </c>
      <c r="F42" s="333" t="n">
        <v>0.113684210526316</v>
      </c>
      <c r="G42" s="334" t="n">
        <v>0.429115457850095</v>
      </c>
      <c r="H42" s="165" t="n">
        <v>0.498830865159782</v>
      </c>
      <c r="I42" s="107" t="n">
        <f aca="false">IF(G42&gt;H42,1,0)</f>
        <v>0</v>
      </c>
      <c r="J42" s="111" t="n">
        <v>34</v>
      </c>
      <c r="K42" s="112" t="s">
        <v>60</v>
      </c>
      <c r="L42" s="118" t="n">
        <v>-0.140479686735193</v>
      </c>
      <c r="M42" s="42"/>
      <c r="N42" s="111" t="n">
        <v>34</v>
      </c>
      <c r="O42" s="112" t="s">
        <v>60</v>
      </c>
      <c r="P42" s="165" t="n">
        <v>0.349383207321926</v>
      </c>
    </row>
    <row r="43" customFormat="false" ht="15.95" hidden="false" customHeight="true" outlineLevel="0" collapsed="false">
      <c r="B43" s="111" t="n">
        <v>35</v>
      </c>
      <c r="C43" s="112" t="s">
        <v>60</v>
      </c>
      <c r="D43" s="335" t="s">
        <v>59</v>
      </c>
      <c r="E43" s="335" t="s">
        <v>59</v>
      </c>
      <c r="F43" s="333" t="n">
        <v>0.113684210526316</v>
      </c>
      <c r="G43" s="334" t="n">
        <v>0.230061349693252</v>
      </c>
      <c r="H43" s="165" t="n">
        <v>0.254912891986063</v>
      </c>
      <c r="I43" s="107" t="n">
        <f aca="false">IF(G43&gt;H43,1,0)</f>
        <v>0</v>
      </c>
      <c r="J43" s="111" t="n">
        <v>35</v>
      </c>
      <c r="K43" s="166" t="s">
        <v>60</v>
      </c>
      <c r="L43" s="118" t="n">
        <v>-0.14292343387471</v>
      </c>
      <c r="M43" s="42"/>
      <c r="N43" s="111" t="n">
        <v>35</v>
      </c>
      <c r="O43" s="112" t="s">
        <v>60</v>
      </c>
      <c r="P43" s="165" t="n">
        <v>0.348380997400142</v>
      </c>
    </row>
    <row r="44" customFormat="false" ht="15.95" hidden="false" customHeight="true" outlineLevel="0" collapsed="false">
      <c r="B44" s="111" t="n">
        <v>36</v>
      </c>
      <c r="C44" s="112" t="s">
        <v>60</v>
      </c>
      <c r="D44" s="335" t="s">
        <v>59</v>
      </c>
      <c r="E44" s="335" t="s">
        <v>59</v>
      </c>
      <c r="F44" s="333" t="n">
        <v>0.113684210526316</v>
      </c>
      <c r="G44" s="334" t="n">
        <v>0.329615497505136</v>
      </c>
      <c r="H44" s="165" t="n">
        <v>0.426025694156652</v>
      </c>
      <c r="I44" s="107" t="n">
        <f aca="false">IF(G44&gt;H44,1,0)</f>
        <v>0</v>
      </c>
      <c r="J44" s="111" t="n">
        <v>36</v>
      </c>
      <c r="K44" s="112" t="s">
        <v>60</v>
      </c>
      <c r="L44" s="118" t="n">
        <v>-0.151744186046512</v>
      </c>
      <c r="M44" s="42"/>
      <c r="N44" s="111" t="n">
        <v>36</v>
      </c>
      <c r="O44" s="112" t="s">
        <v>60</v>
      </c>
      <c r="P44" s="165" t="n">
        <v>0.346815134099617</v>
      </c>
    </row>
    <row r="45" customFormat="false" ht="15.95" hidden="false" customHeight="true" outlineLevel="0" collapsed="false">
      <c r="B45" s="111" t="n">
        <v>37</v>
      </c>
      <c r="C45" s="112" t="s">
        <v>60</v>
      </c>
      <c r="D45" s="335" t="s">
        <v>59</v>
      </c>
      <c r="E45" s="335" t="s">
        <v>59</v>
      </c>
      <c r="F45" s="333" t="n">
        <v>0.113684210526316</v>
      </c>
      <c r="G45" s="334" t="n">
        <v>0.3521104411298</v>
      </c>
      <c r="H45" s="165" t="n">
        <v>0.350484829527682</v>
      </c>
      <c r="I45" s="107" t="n">
        <f aca="false">IF(G45&gt;H45,1,0)</f>
        <v>1</v>
      </c>
      <c r="J45" s="111" t="n">
        <v>37</v>
      </c>
      <c r="K45" s="112" t="s">
        <v>60</v>
      </c>
      <c r="L45" s="118" t="n">
        <v>-0.153106427162289</v>
      </c>
      <c r="M45" s="42"/>
      <c r="N45" s="111" t="n">
        <v>37</v>
      </c>
      <c r="O45" s="112" t="s">
        <v>60</v>
      </c>
      <c r="P45" s="165" t="n">
        <v>0.344778593417002</v>
      </c>
    </row>
    <row r="46" customFormat="false" ht="15.95" hidden="false" customHeight="true" outlineLevel="0" collapsed="false">
      <c r="B46" s="111" t="n">
        <v>38</v>
      </c>
      <c r="C46" s="112" t="s">
        <v>60</v>
      </c>
      <c r="D46" s="335" t="s">
        <v>59</v>
      </c>
      <c r="E46" s="335" t="s">
        <v>59</v>
      </c>
      <c r="F46" s="333" t="n">
        <v>0.113684210526316</v>
      </c>
      <c r="G46" s="334" t="n">
        <v>0.350261863196318</v>
      </c>
      <c r="H46" s="165" t="n">
        <v>0.365215731195113</v>
      </c>
      <c r="I46" s="107" t="n">
        <f aca="false">IF(G46&gt;H46,1,0)</f>
        <v>0</v>
      </c>
      <c r="J46" s="111" t="n">
        <v>38</v>
      </c>
      <c r="K46" s="112" t="s">
        <v>60</v>
      </c>
      <c r="L46" s="118" t="n">
        <v>-0.159328476401647</v>
      </c>
      <c r="M46" s="42"/>
      <c r="N46" s="111" t="n">
        <v>38</v>
      </c>
      <c r="O46" s="112" t="s">
        <v>60</v>
      </c>
      <c r="P46" s="165" t="n">
        <v>0.334701662727537</v>
      </c>
    </row>
    <row r="47" customFormat="false" ht="15.95" hidden="false" customHeight="true" outlineLevel="0" collapsed="false">
      <c r="B47" s="111" t="n">
        <v>39</v>
      </c>
      <c r="C47" s="112" t="s">
        <v>60</v>
      </c>
      <c r="D47" s="335" t="s">
        <v>59</v>
      </c>
      <c r="E47" s="335" t="s">
        <v>59</v>
      </c>
      <c r="F47" s="333" t="n">
        <v>0.113684210526316</v>
      </c>
      <c r="G47" s="334" t="n">
        <v>0.256756756756757</v>
      </c>
      <c r="H47" s="165" t="n">
        <v>0.334062727935813</v>
      </c>
      <c r="I47" s="107" t="n">
        <f aca="false">IF(G47&gt;H47,1,0)</f>
        <v>0</v>
      </c>
      <c r="J47" s="111" t="n">
        <v>39</v>
      </c>
      <c r="K47" s="112" t="s">
        <v>60</v>
      </c>
      <c r="L47" s="118" t="n">
        <v>-0.164421310471525</v>
      </c>
      <c r="M47" s="42"/>
      <c r="N47" s="111" t="n">
        <v>39</v>
      </c>
      <c r="O47" s="112" t="s">
        <v>60</v>
      </c>
      <c r="P47" s="165" t="n">
        <v>0.331529801902435</v>
      </c>
    </row>
    <row r="48" customFormat="false" ht="15.95" hidden="false" customHeight="true" outlineLevel="0" collapsed="false">
      <c r="B48" s="111" t="n">
        <v>40</v>
      </c>
      <c r="C48" s="112" t="s">
        <v>60</v>
      </c>
      <c r="D48" s="335" t="s">
        <v>59</v>
      </c>
      <c r="E48" s="335" t="s">
        <v>59</v>
      </c>
      <c r="F48" s="333" t="n">
        <v>0.113684210526316</v>
      </c>
      <c r="G48" s="334" t="n">
        <v>0.490004759638268</v>
      </c>
      <c r="H48" s="165" t="n">
        <v>0.550361881785283</v>
      </c>
      <c r="I48" s="107" t="n">
        <f aca="false">IF(G48&gt;H48,1,0)</f>
        <v>0</v>
      </c>
      <c r="J48" s="111" t="n">
        <v>40</v>
      </c>
      <c r="K48" s="112" t="s">
        <v>60</v>
      </c>
      <c r="L48" s="118" t="n">
        <v>-0.168805528134255</v>
      </c>
      <c r="M48" s="42"/>
      <c r="N48" s="111" t="n">
        <v>40</v>
      </c>
      <c r="O48" s="112" t="s">
        <v>60</v>
      </c>
      <c r="P48" s="165" t="n">
        <v>0.329615497505136</v>
      </c>
    </row>
    <row r="49" customFormat="false" ht="15.95" hidden="false" customHeight="true" outlineLevel="0" collapsed="false">
      <c r="B49" s="111" t="n">
        <v>43</v>
      </c>
      <c r="C49" s="112" t="s">
        <v>60</v>
      </c>
      <c r="D49" s="335" t="s">
        <v>59</v>
      </c>
      <c r="E49" s="335" t="s">
        <v>59</v>
      </c>
      <c r="F49" s="333" t="n">
        <v>0.113684210526316</v>
      </c>
      <c r="G49" s="334" t="n">
        <v>0.406394530464508</v>
      </c>
      <c r="H49" s="165" t="n">
        <v>0.406861616394198</v>
      </c>
      <c r="I49" s="107" t="n">
        <f aca="false">IF(G49&gt;H49,1,0)</f>
        <v>0</v>
      </c>
      <c r="J49" s="111" t="n">
        <v>41</v>
      </c>
      <c r="K49" s="112" t="s">
        <v>60</v>
      </c>
      <c r="L49" s="118" t="n">
        <v>-0.17562750358311</v>
      </c>
      <c r="M49" s="42"/>
      <c r="N49" s="111" t="n">
        <v>41</v>
      </c>
      <c r="O49" s="112" t="s">
        <v>60</v>
      </c>
      <c r="P49" s="165" t="n">
        <v>0.329145728643216</v>
      </c>
    </row>
    <row r="50" customFormat="false" ht="15.95" hidden="false" customHeight="true" outlineLevel="0" collapsed="false">
      <c r="B50" s="111" t="n">
        <v>41</v>
      </c>
      <c r="C50" s="112" t="s">
        <v>60</v>
      </c>
      <c r="D50" s="335" t="s">
        <v>59</v>
      </c>
      <c r="E50" s="335" t="s">
        <v>59</v>
      </c>
      <c r="F50" s="333" t="n">
        <v>0.113684210526316</v>
      </c>
      <c r="G50" s="334" t="n">
        <v>0.500743310208127</v>
      </c>
      <c r="H50" s="165" t="n">
        <v>0.564232488822653</v>
      </c>
      <c r="I50" s="107" t="n">
        <f aca="false">IF(G50&gt;H50,1,0)</f>
        <v>0</v>
      </c>
      <c r="J50" s="111" t="n">
        <v>42</v>
      </c>
      <c r="K50" s="112" t="s">
        <v>60</v>
      </c>
      <c r="L50" s="118" t="n">
        <v>-0.182629387269482</v>
      </c>
      <c r="M50" s="42"/>
      <c r="N50" s="111" t="n">
        <v>42</v>
      </c>
      <c r="O50" s="112" t="s">
        <v>60</v>
      </c>
      <c r="P50" s="165" t="n">
        <v>0.326435406698565</v>
      </c>
    </row>
    <row r="51" customFormat="false" ht="15.95" hidden="false" customHeight="true" outlineLevel="0" collapsed="false">
      <c r="B51" s="111" t="n">
        <v>42</v>
      </c>
      <c r="C51" s="112" t="s">
        <v>60</v>
      </c>
      <c r="D51" s="335" t="s">
        <v>59</v>
      </c>
      <c r="E51" s="335" t="s">
        <v>59</v>
      </c>
      <c r="F51" s="333" t="n">
        <v>0.113684210526316</v>
      </c>
      <c r="G51" s="334" t="n">
        <v>0.325297225891678</v>
      </c>
      <c r="H51" s="165" t="n">
        <v>0.412114241901476</v>
      </c>
      <c r="I51" s="107" t="n">
        <f aca="false">IF(G51&gt;H51,1,0)</f>
        <v>0</v>
      </c>
      <c r="J51" s="111" t="n">
        <v>43</v>
      </c>
      <c r="K51" s="112" t="s">
        <v>60</v>
      </c>
      <c r="L51" s="118" t="n">
        <v>-0.197549770290965</v>
      </c>
      <c r="M51" s="42"/>
      <c r="N51" s="111" t="n">
        <v>43</v>
      </c>
      <c r="O51" s="112" t="s">
        <v>60</v>
      </c>
      <c r="P51" s="165" t="n">
        <v>0.325297225891678</v>
      </c>
    </row>
    <row r="52" customFormat="false" ht="15.95" hidden="false" customHeight="true" outlineLevel="0" collapsed="false">
      <c r="B52" s="111" t="n">
        <v>44</v>
      </c>
      <c r="C52" s="166" t="s">
        <v>60</v>
      </c>
      <c r="D52" s="335" t="s">
        <v>59</v>
      </c>
      <c r="E52" s="335" t="s">
        <v>59</v>
      </c>
      <c r="F52" s="333" t="n">
        <v>0.113684210526316</v>
      </c>
      <c r="G52" s="334" t="n">
        <v>0.42255776710135</v>
      </c>
      <c r="H52" s="165" t="n">
        <v>0.519527483124397</v>
      </c>
      <c r="I52" s="107" t="n">
        <f aca="false">IF(G52&gt;H52,1,0)</f>
        <v>0</v>
      </c>
      <c r="J52" s="111" t="n">
        <v>44</v>
      </c>
      <c r="K52" s="112" t="s">
        <v>60</v>
      </c>
      <c r="L52" s="118" t="n">
        <v>-0.204275534441805</v>
      </c>
      <c r="M52" s="42"/>
      <c r="N52" s="111" t="n">
        <v>44</v>
      </c>
      <c r="O52" s="112" t="s">
        <v>60</v>
      </c>
      <c r="P52" s="165" t="n">
        <v>0.31771711043703</v>
      </c>
    </row>
    <row r="53" customFormat="false" ht="15.95" hidden="false" customHeight="true" outlineLevel="0" collapsed="false">
      <c r="B53" s="111" t="n">
        <v>45</v>
      </c>
      <c r="C53" s="112" t="s">
        <v>60</v>
      </c>
      <c r="D53" s="335" t="s">
        <v>59</v>
      </c>
      <c r="E53" s="335" t="s">
        <v>59</v>
      </c>
      <c r="F53" s="333" t="n">
        <v>0.113684210526316</v>
      </c>
      <c r="G53" s="334" t="n">
        <v>0.368117137554135</v>
      </c>
      <c r="H53" s="165" t="n">
        <v>0.450608272506083</v>
      </c>
      <c r="I53" s="107" t="n">
        <f aca="false">IF(G53&gt;H53,1,0)</f>
        <v>0</v>
      </c>
      <c r="J53" s="111" t="n">
        <v>45</v>
      </c>
      <c r="K53" s="112" t="s">
        <v>60</v>
      </c>
      <c r="L53" s="118" t="n">
        <v>-0.207423580786026</v>
      </c>
      <c r="M53" s="42"/>
      <c r="N53" s="111" t="n">
        <v>45</v>
      </c>
      <c r="O53" s="112" t="s">
        <v>60</v>
      </c>
      <c r="P53" s="165" t="n">
        <v>0.312330623306233</v>
      </c>
    </row>
    <row r="54" customFormat="false" ht="15.95" hidden="false" customHeight="true" outlineLevel="0" collapsed="false">
      <c r="B54" s="111" t="n">
        <v>46</v>
      </c>
      <c r="C54" s="112" t="s">
        <v>60</v>
      </c>
      <c r="D54" s="335" t="s">
        <v>59</v>
      </c>
      <c r="E54" s="335" t="s">
        <v>59</v>
      </c>
      <c r="F54" s="333" t="n">
        <v>0.113684210526316</v>
      </c>
      <c r="G54" s="334" t="n">
        <v>0.349383207321926</v>
      </c>
      <c r="H54" s="165" t="n">
        <v>0.378824402002596</v>
      </c>
      <c r="I54" s="107" t="n">
        <f aca="false">IF(G54&gt;H54,1,0)</f>
        <v>0</v>
      </c>
      <c r="J54" s="111" t="n">
        <v>46</v>
      </c>
      <c r="K54" s="112" t="s">
        <v>60</v>
      </c>
      <c r="L54" s="118" t="n">
        <v>-0.226430462227652</v>
      </c>
      <c r="M54" s="42"/>
      <c r="N54" s="111" t="n">
        <v>46</v>
      </c>
      <c r="O54" s="112" t="s">
        <v>60</v>
      </c>
      <c r="P54" s="165" t="n">
        <v>0.300438596491228</v>
      </c>
    </row>
    <row r="55" customFormat="false" ht="15.95" hidden="false" customHeight="true" outlineLevel="0" collapsed="false">
      <c r="B55" s="111" t="n">
        <v>47</v>
      </c>
      <c r="C55" s="112" t="s">
        <v>60</v>
      </c>
      <c r="D55" s="335" t="s">
        <v>59</v>
      </c>
      <c r="E55" s="335" t="s">
        <v>59</v>
      </c>
      <c r="F55" s="333" t="n">
        <v>0.113684210526316</v>
      </c>
      <c r="G55" s="334" t="n">
        <v>0.383511728535641</v>
      </c>
      <c r="H55" s="165" t="n">
        <v>0.481120873901686</v>
      </c>
      <c r="I55" s="107" t="n">
        <f aca="false">IF(G55&gt;H55,1,0)</f>
        <v>0</v>
      </c>
      <c r="J55" s="111" t="n">
        <v>47</v>
      </c>
      <c r="K55" s="112" t="s">
        <v>60</v>
      </c>
      <c r="L55" s="118" t="n">
        <v>-0.229742612011439</v>
      </c>
      <c r="M55" s="42"/>
      <c r="N55" s="111" t="n">
        <v>47</v>
      </c>
      <c r="O55" s="112" t="s">
        <v>60</v>
      </c>
      <c r="P55" s="165" t="n">
        <v>0.299056603773585</v>
      </c>
    </row>
    <row r="56" customFormat="false" ht="15.95" hidden="false" customHeight="true" outlineLevel="0" collapsed="false">
      <c r="B56" s="111" t="n">
        <v>48</v>
      </c>
      <c r="C56" s="112" t="s">
        <v>60</v>
      </c>
      <c r="D56" s="335" t="s">
        <v>59</v>
      </c>
      <c r="E56" s="335" t="s">
        <v>59</v>
      </c>
      <c r="F56" s="333" t="n">
        <v>0.113684210526316</v>
      </c>
      <c r="G56" s="334" t="n">
        <v>0.329145728643216</v>
      </c>
      <c r="H56" s="165" t="n">
        <v>0.44644484958979</v>
      </c>
      <c r="I56" s="107" t="n">
        <f aca="false">IF(G56&gt;H56,1,0)</f>
        <v>0</v>
      </c>
      <c r="J56" s="111" t="n">
        <v>48</v>
      </c>
      <c r="K56" s="112" t="s">
        <v>60</v>
      </c>
      <c r="L56" s="118" t="n">
        <v>-0.229904440697021</v>
      </c>
      <c r="M56" s="42"/>
      <c r="N56" s="111" t="n">
        <v>48</v>
      </c>
      <c r="O56" s="112" t="s">
        <v>60</v>
      </c>
      <c r="P56" s="165" t="n">
        <v>0.293703783473329</v>
      </c>
    </row>
    <row r="57" customFormat="false" ht="15.95" hidden="false" customHeight="true" outlineLevel="0" collapsed="false">
      <c r="B57" s="111" t="n">
        <v>49</v>
      </c>
      <c r="C57" s="112" t="s">
        <v>60</v>
      </c>
      <c r="D57" s="335" t="s">
        <v>59</v>
      </c>
      <c r="E57" s="335" t="s">
        <v>59</v>
      </c>
      <c r="F57" s="333" t="n">
        <v>0.113684210526316</v>
      </c>
      <c r="G57" s="334" t="n">
        <v>0.4105733824303</v>
      </c>
      <c r="H57" s="165" t="n">
        <v>0.419079128756548</v>
      </c>
      <c r="I57" s="107" t="n">
        <f aca="false">IF(G57&gt;H57,1,0)</f>
        <v>0</v>
      </c>
      <c r="J57" s="111" t="n">
        <v>49</v>
      </c>
      <c r="K57" s="112" t="s">
        <v>60</v>
      </c>
      <c r="L57" s="118" t="n">
        <v>-0.237980769230769</v>
      </c>
      <c r="M57" s="42"/>
      <c r="N57" s="111" t="n">
        <v>49</v>
      </c>
      <c r="O57" s="112" t="s">
        <v>60</v>
      </c>
      <c r="P57" s="165" t="n">
        <v>0.270671085335543</v>
      </c>
    </row>
    <row r="58" customFormat="false" ht="15.95" hidden="false" customHeight="true" outlineLevel="0" collapsed="false">
      <c r="B58" s="111" t="n">
        <v>50</v>
      </c>
      <c r="C58" s="112" t="s">
        <v>60</v>
      </c>
      <c r="D58" s="335" t="s">
        <v>59</v>
      </c>
      <c r="E58" s="335" t="s">
        <v>59</v>
      </c>
      <c r="F58" s="333" t="n">
        <v>0.113684210526316</v>
      </c>
      <c r="G58" s="334" t="n">
        <v>0.240522258927167</v>
      </c>
      <c r="H58" s="165" t="n">
        <v>0.222656977827464</v>
      </c>
      <c r="I58" s="107" t="n">
        <f aca="false">IF(G58&gt;H58,1,0)</f>
        <v>1</v>
      </c>
      <c r="J58" s="111" t="n">
        <v>50</v>
      </c>
      <c r="K58" s="112" t="s">
        <v>60</v>
      </c>
      <c r="L58" s="118" t="n">
        <v>-0.249245219724925</v>
      </c>
      <c r="M58" s="42"/>
      <c r="N58" s="111" t="n">
        <v>50</v>
      </c>
      <c r="O58" s="112" t="s">
        <v>60</v>
      </c>
      <c r="P58" s="165" t="n">
        <v>0.256756756756757</v>
      </c>
    </row>
    <row r="59" customFormat="false" ht="15.95" hidden="false" customHeight="true" outlineLevel="0" collapsed="false">
      <c r="B59" s="111" t="n">
        <v>51</v>
      </c>
      <c r="C59" s="112" t="s">
        <v>60</v>
      </c>
      <c r="D59" s="335" t="s">
        <v>59</v>
      </c>
      <c r="E59" s="335" t="s">
        <v>59</v>
      </c>
      <c r="F59" s="333" t="n">
        <v>0.113684210526316</v>
      </c>
      <c r="G59" s="334" t="n">
        <v>0.348380997400142</v>
      </c>
      <c r="H59" s="165" t="n">
        <v>0.39255128460466</v>
      </c>
      <c r="I59" s="107" t="n">
        <f aca="false">IF(G59&gt;H59,1,0)</f>
        <v>0</v>
      </c>
      <c r="J59" s="111" t="n">
        <v>51</v>
      </c>
      <c r="K59" s="112" t="s">
        <v>60</v>
      </c>
      <c r="L59" s="118" t="n">
        <v>-0.252156265854896</v>
      </c>
      <c r="M59" s="42"/>
      <c r="N59" s="111" t="n">
        <v>51</v>
      </c>
      <c r="O59" s="112" t="s">
        <v>60</v>
      </c>
      <c r="P59" s="165" t="n">
        <v>0.240522258927167</v>
      </c>
    </row>
    <row r="60" customFormat="false" ht="15.95" hidden="false" customHeight="true" outlineLevel="0" collapsed="false">
      <c r="B60" s="111" t="n">
        <v>52</v>
      </c>
      <c r="C60" s="112" t="s">
        <v>60</v>
      </c>
      <c r="D60" s="335" t="s">
        <v>59</v>
      </c>
      <c r="E60" s="335" t="s">
        <v>59</v>
      </c>
      <c r="F60" s="333" t="n">
        <v>0.113684210526316</v>
      </c>
      <c r="G60" s="334" t="n">
        <v>0.363433943592281</v>
      </c>
      <c r="H60" s="165" t="n">
        <v>0.293612964728313</v>
      </c>
      <c r="I60" s="107" t="n">
        <f aca="false">IF(G60&gt;H60,1,0)</f>
        <v>1</v>
      </c>
      <c r="J60" s="111" t="n">
        <v>52</v>
      </c>
      <c r="K60" s="112" t="s">
        <v>60</v>
      </c>
      <c r="L60" s="118" t="n">
        <v>-0.253818383782283</v>
      </c>
      <c r="M60" s="42"/>
      <c r="N60" s="111" t="n">
        <v>52</v>
      </c>
      <c r="O60" s="112" t="s">
        <v>60</v>
      </c>
      <c r="P60" s="165" t="n">
        <v>0.235843624032248</v>
      </c>
    </row>
    <row r="61" customFormat="false" ht="15.95" hidden="false" customHeight="true" outlineLevel="0" collapsed="false">
      <c r="B61" s="111" t="n">
        <v>53</v>
      </c>
      <c r="C61" s="112" t="s">
        <v>60</v>
      </c>
      <c r="D61" s="335" t="s">
        <v>59</v>
      </c>
      <c r="E61" s="335" t="s">
        <v>59</v>
      </c>
      <c r="F61" s="333" t="n">
        <v>0.113684210526316</v>
      </c>
      <c r="G61" s="334" t="n">
        <v>0.229913860610807</v>
      </c>
      <c r="H61" s="165" t="n">
        <v>0.363532484492328</v>
      </c>
      <c r="I61" s="107" t="n">
        <f aca="false">IF(G61&gt;H61,1,0)</f>
        <v>0</v>
      </c>
      <c r="J61" s="111" t="n">
        <v>53</v>
      </c>
      <c r="K61" s="112" t="s">
        <v>60</v>
      </c>
      <c r="L61" s="118" t="n">
        <v>-0.264354875028147</v>
      </c>
      <c r="M61" s="42"/>
      <c r="N61" s="111" t="n">
        <v>53</v>
      </c>
      <c r="O61" s="112" t="s">
        <v>60</v>
      </c>
      <c r="P61" s="165" t="n">
        <v>0.230061349693252</v>
      </c>
    </row>
    <row r="62" customFormat="false" ht="15.95" hidden="false" customHeight="true" outlineLevel="0" collapsed="false">
      <c r="B62" s="111" t="n">
        <v>54</v>
      </c>
      <c r="C62" s="112" t="s">
        <v>60</v>
      </c>
      <c r="D62" s="335" t="s">
        <v>59</v>
      </c>
      <c r="E62" s="335" t="s">
        <v>59</v>
      </c>
      <c r="F62" s="333" t="n">
        <v>0.113684210526316</v>
      </c>
      <c r="G62" s="334" t="n">
        <v>0.349618320610687</v>
      </c>
      <c r="H62" s="165" t="n">
        <v>0.399952414941708</v>
      </c>
      <c r="I62" s="107" t="n">
        <f aca="false">IF(G62&gt;H62,1,0)</f>
        <v>0</v>
      </c>
      <c r="J62" s="111" t="n">
        <v>54</v>
      </c>
      <c r="K62" s="112" t="s">
        <v>60</v>
      </c>
      <c r="L62" s="118" t="n">
        <v>-0.267608652079506</v>
      </c>
      <c r="M62" s="42"/>
      <c r="N62" s="111" t="n">
        <v>54</v>
      </c>
      <c r="O62" s="112" t="s">
        <v>60</v>
      </c>
      <c r="P62" s="165" t="n">
        <v>0.229913860610807</v>
      </c>
    </row>
    <row r="63" customFormat="false" ht="15.95" hidden="false" customHeight="true" outlineLevel="0" collapsed="false">
      <c r="B63" s="111" t="n">
        <v>55</v>
      </c>
      <c r="C63" s="112" t="s">
        <v>60</v>
      </c>
      <c r="D63" s="335" t="s">
        <v>59</v>
      </c>
      <c r="E63" s="335" t="s">
        <v>59</v>
      </c>
      <c r="F63" s="333" t="n">
        <v>0.113684210526316</v>
      </c>
      <c r="G63" s="334" t="n">
        <v>0.415844636251541</v>
      </c>
      <c r="H63" s="165" t="n">
        <v>0.395688456189152</v>
      </c>
      <c r="I63" s="107" t="n">
        <f aca="false">IF(G63&gt;H63,1,0)</f>
        <v>1</v>
      </c>
      <c r="J63" s="111" t="n">
        <v>55</v>
      </c>
      <c r="K63" s="112" t="s">
        <v>60</v>
      </c>
      <c r="L63" s="118" t="n">
        <v>-0.269809825673534</v>
      </c>
      <c r="M63" s="42"/>
      <c r="N63" s="111" t="n">
        <v>55</v>
      </c>
      <c r="O63" s="112" t="s">
        <v>60</v>
      </c>
      <c r="P63" s="165" t="n">
        <v>0.222707423580786</v>
      </c>
    </row>
    <row r="64" customFormat="false" ht="15.95" hidden="false" customHeight="true" outlineLevel="0" collapsed="false">
      <c r="B64" s="111" t="n">
        <v>56</v>
      </c>
      <c r="C64" s="112" t="s">
        <v>60</v>
      </c>
      <c r="D64" s="335" t="s">
        <v>59</v>
      </c>
      <c r="E64" s="335" t="s">
        <v>59</v>
      </c>
      <c r="F64" s="333" t="n">
        <v>0.113684210526316</v>
      </c>
      <c r="G64" s="334" t="n">
        <v>0.37047673750718</v>
      </c>
      <c r="H64" s="165" t="n">
        <v>0.38718890248878</v>
      </c>
      <c r="I64" s="107" t="n">
        <f aca="false">IF(G64&gt;H64,1,0)</f>
        <v>0</v>
      </c>
      <c r="J64" s="111" t="n">
        <v>56</v>
      </c>
      <c r="K64" s="112" t="s">
        <v>60</v>
      </c>
      <c r="L64" s="118" t="n">
        <v>-0.271725032425422</v>
      </c>
      <c r="M64" s="42"/>
      <c r="N64" s="111" t="n">
        <v>56</v>
      </c>
      <c r="O64" s="112" t="s">
        <v>60</v>
      </c>
      <c r="P64" s="165" t="n">
        <v>0.190552584670232</v>
      </c>
    </row>
    <row r="65" customFormat="false" ht="15.95" hidden="false" customHeight="true" outlineLevel="0" collapsed="false">
      <c r="B65" s="111" t="n">
        <v>57</v>
      </c>
      <c r="C65" s="112" t="s">
        <v>60</v>
      </c>
      <c r="D65" s="113" t="s">
        <v>59</v>
      </c>
      <c r="E65" s="113" t="s">
        <v>59</v>
      </c>
      <c r="F65" s="333" t="n">
        <v>0.113684210526316</v>
      </c>
      <c r="G65" s="334" t="n">
        <v>0.299056603773585</v>
      </c>
      <c r="H65" s="165" t="n">
        <v>0.347898808279323</v>
      </c>
      <c r="I65" s="107" t="n">
        <f aca="false">IF(G65&gt;H65,1,0)</f>
        <v>0</v>
      </c>
      <c r="J65" s="111" t="n">
        <v>57</v>
      </c>
      <c r="K65" s="112" t="s">
        <v>60</v>
      </c>
      <c r="L65" s="118" t="n">
        <v>-0.292929292929293</v>
      </c>
      <c r="M65" s="121"/>
      <c r="N65" s="111" t="n">
        <v>57</v>
      </c>
      <c r="O65" s="112" t="s">
        <v>60</v>
      </c>
      <c r="P65" s="165" t="n">
        <v>0.180811808118081</v>
      </c>
    </row>
    <row r="66" customFormat="false" ht="15.95" hidden="false" customHeight="true" outlineLevel="0" collapsed="false">
      <c r="B66" s="111" t="n">
        <v>58</v>
      </c>
      <c r="C66" s="112" t="s">
        <v>60</v>
      </c>
      <c r="D66" s="335" t="s">
        <v>59</v>
      </c>
      <c r="E66" s="335" t="s">
        <v>59</v>
      </c>
      <c r="F66" s="333" t="n">
        <v>0.113684210526316</v>
      </c>
      <c r="G66" s="334" t="n">
        <v>0.361827789866335</v>
      </c>
      <c r="H66" s="165" t="n">
        <v>0.502448579823702</v>
      </c>
      <c r="I66" s="107" t="n">
        <f aca="false">IF(G66&gt;H66,1,0)</f>
        <v>0</v>
      </c>
      <c r="J66" s="111" t="n">
        <v>58</v>
      </c>
      <c r="K66" s="112" t="s">
        <v>60</v>
      </c>
      <c r="L66" s="118" t="n">
        <v>-0.311940298507463</v>
      </c>
      <c r="M66" s="167"/>
      <c r="N66" s="132" t="n">
        <v>58</v>
      </c>
      <c r="O66" s="133" t="s">
        <v>60</v>
      </c>
      <c r="P66" s="336" t="n">
        <v>0.165460384412596</v>
      </c>
    </row>
    <row r="67" customFormat="false" ht="15.95" hidden="false" customHeight="true" outlineLevel="0" collapsed="false">
      <c r="B67" s="111" t="n">
        <v>59</v>
      </c>
      <c r="C67" s="112" t="s">
        <v>60</v>
      </c>
      <c r="D67" s="335" t="s">
        <v>59</v>
      </c>
      <c r="E67" s="335" t="s">
        <v>59</v>
      </c>
      <c r="F67" s="333" t="n">
        <v>0.113684210526316</v>
      </c>
      <c r="G67" s="334" t="n">
        <v>0.190552584670232</v>
      </c>
      <c r="H67" s="165" t="n">
        <v>0.26621490803485</v>
      </c>
      <c r="I67" s="107" t="n">
        <f aca="false">IF(G67&gt;H67,1,0)</f>
        <v>0</v>
      </c>
      <c r="J67" s="111" t="n">
        <v>59</v>
      </c>
      <c r="K67" s="112" t="s">
        <v>60</v>
      </c>
      <c r="L67" s="118" t="n">
        <v>-0.315701601274949</v>
      </c>
      <c r="M67" s="121"/>
      <c r="N67" s="124"/>
      <c r="O67" s="43"/>
      <c r="P67" s="56"/>
    </row>
    <row r="68" customFormat="false" ht="15.95" hidden="false" customHeight="true" outlineLevel="0" collapsed="false">
      <c r="B68" s="111" t="n">
        <v>60</v>
      </c>
      <c r="C68" s="112" t="s">
        <v>60</v>
      </c>
      <c r="D68" s="335" t="s">
        <v>59</v>
      </c>
      <c r="E68" s="335" t="s">
        <v>59</v>
      </c>
      <c r="F68" s="333" t="n">
        <v>0.113684210526316</v>
      </c>
      <c r="G68" s="334" t="n">
        <v>0.312330623306233</v>
      </c>
      <c r="H68" s="165" t="n">
        <v>0.333167578319244</v>
      </c>
      <c r="I68" s="107" t="n">
        <f aca="false">IF(G68&gt;H68,1,0)</f>
        <v>0</v>
      </c>
      <c r="J68" s="111" t="n">
        <v>60</v>
      </c>
      <c r="K68" s="112" t="s">
        <v>60</v>
      </c>
      <c r="L68" s="118" t="n">
        <v>-0.324963685411911</v>
      </c>
      <c r="M68" s="121"/>
      <c r="N68" s="42"/>
      <c r="O68" s="42"/>
      <c r="P68" s="42"/>
    </row>
    <row r="69" customFormat="false" ht="15.95" hidden="false" customHeight="true" outlineLevel="0" collapsed="false">
      <c r="B69" s="111" t="n">
        <v>61</v>
      </c>
      <c r="C69" s="112" t="s">
        <v>60</v>
      </c>
      <c r="D69" s="335" t="s">
        <v>59</v>
      </c>
      <c r="E69" s="335" t="s">
        <v>59</v>
      </c>
      <c r="F69" s="333" t="n">
        <v>0.113684210526316</v>
      </c>
      <c r="G69" s="334" t="n">
        <v>0.222707423580786</v>
      </c>
      <c r="H69" s="165" t="n">
        <v>0.269102990033223</v>
      </c>
      <c r="I69" s="107" t="n">
        <f aca="false">IF(G69&gt;H69,1,0)</f>
        <v>0</v>
      </c>
      <c r="J69" s="111" t="n">
        <v>61</v>
      </c>
      <c r="K69" s="112" t="s">
        <v>60</v>
      </c>
      <c r="L69" s="118" t="n">
        <v>-0.340817242927705</v>
      </c>
      <c r="M69" s="56"/>
      <c r="N69" s="42"/>
      <c r="O69" s="42"/>
      <c r="P69" s="42"/>
    </row>
    <row r="70" customFormat="false" ht="15.95" hidden="false" customHeight="true" outlineLevel="0" collapsed="false">
      <c r="B70" s="111" t="n">
        <v>62</v>
      </c>
      <c r="C70" s="112" t="s">
        <v>60</v>
      </c>
      <c r="D70" s="335" t="s">
        <v>59</v>
      </c>
      <c r="E70" s="335" t="s">
        <v>59</v>
      </c>
      <c r="F70" s="333" t="n">
        <v>0.113684210526316</v>
      </c>
      <c r="G70" s="334" t="n">
        <v>0.393996247654784</v>
      </c>
      <c r="H70" s="165" t="n">
        <v>0.429035752979415</v>
      </c>
      <c r="I70" s="107" t="n">
        <f aca="false">IF(G70&gt;H70,1,0)</f>
        <v>0</v>
      </c>
      <c r="J70" s="111" t="n">
        <v>62</v>
      </c>
      <c r="K70" s="112" t="s">
        <v>60</v>
      </c>
      <c r="L70" s="118" t="n">
        <v>-0.356810136016397</v>
      </c>
      <c r="M70" s="43"/>
      <c r="N70" s="42"/>
      <c r="O70" s="42"/>
      <c r="P70" s="42"/>
    </row>
    <row r="71" customFormat="false" ht="15.95" hidden="false" customHeight="true" outlineLevel="0" collapsed="false">
      <c r="B71" s="132" t="n">
        <v>63</v>
      </c>
      <c r="C71" s="133" t="s">
        <v>60</v>
      </c>
      <c r="D71" s="337" t="s">
        <v>59</v>
      </c>
      <c r="E71" s="337" t="s">
        <v>59</v>
      </c>
      <c r="F71" s="338" t="n">
        <v>0.113684210526316</v>
      </c>
      <c r="G71" s="339" t="n">
        <v>0.180811808118081</v>
      </c>
      <c r="H71" s="336" t="n">
        <v>0.256062075654704</v>
      </c>
      <c r="I71" s="107" t="n">
        <f aca="false">IF(G71&gt;H71,1,0)</f>
        <v>0</v>
      </c>
      <c r="J71" s="132" t="n">
        <v>63</v>
      </c>
      <c r="K71" s="133" t="s">
        <v>60</v>
      </c>
      <c r="L71" s="262" t="n">
        <v>-0.621832358674464</v>
      </c>
      <c r="M71" s="43"/>
      <c r="N71" s="42"/>
      <c r="O71" s="42"/>
      <c r="P71" s="42"/>
    </row>
    <row r="72" customFormat="false" ht="15.95" hidden="false" customHeight="true" outlineLevel="0" collapsed="false">
      <c r="B72" s="124"/>
      <c r="C72" s="43"/>
      <c r="D72" s="179"/>
      <c r="E72" s="179"/>
      <c r="F72" s="180"/>
      <c r="G72" s="56"/>
      <c r="H72" s="56"/>
      <c r="I72" s="107"/>
      <c r="J72" s="124"/>
      <c r="K72" s="42"/>
      <c r="L72" s="340"/>
      <c r="M72" s="42"/>
      <c r="N72" s="42"/>
      <c r="O72" s="42"/>
      <c r="P72" s="42"/>
    </row>
    <row r="73" customFormat="false" ht="15.95" hidden="false" customHeight="true" outlineLevel="0" collapsed="false">
      <c r="B73" s="42"/>
      <c r="C73" s="124" t="s">
        <v>99</v>
      </c>
      <c r="D73" s="183" t="n">
        <f aca="false">SUM(D9:D71)</f>
        <v>143105.432</v>
      </c>
      <c r="E73" s="179"/>
      <c r="F73" s="56"/>
      <c r="G73" s="56"/>
      <c r="H73" s="56"/>
      <c r="J73" s="43"/>
      <c r="K73" s="43"/>
      <c r="L73" s="191"/>
      <c r="M73" s="42"/>
      <c r="N73" s="42"/>
      <c r="O73" s="42"/>
      <c r="P73" s="102"/>
    </row>
    <row r="74" customFormat="false" ht="15.95" hidden="false" customHeight="true" outlineLevel="0" collapsed="false">
      <c r="B74" s="42"/>
      <c r="C74" s="124" t="s">
        <v>102</v>
      </c>
      <c r="D74" s="179" t="n">
        <f aca="false">SUM(D9:D71)</f>
        <v>143105.432</v>
      </c>
      <c r="E74" s="179" t="n">
        <f aca="false">SUM(E9:E71)</f>
        <v>157379</v>
      </c>
      <c r="F74" s="185" t="n">
        <f aca="false">D74/E74-100%</f>
        <v>-0.0906955057536266</v>
      </c>
      <c r="G74" s="56"/>
      <c r="H74" s="56"/>
      <c r="I74" s="107"/>
      <c r="J74" s="255" t="s">
        <v>143</v>
      </c>
      <c r="K74" s="255"/>
      <c r="L74" s="255"/>
      <c r="M74" s="42"/>
      <c r="N74" s="43"/>
      <c r="O74" s="101"/>
      <c r="P74" s="137"/>
    </row>
    <row r="75" customFormat="false" ht="15.95" hidden="false" customHeight="true" outlineLevel="0" collapsed="false">
      <c r="B75" s="42"/>
      <c r="C75" s="124" t="s">
        <v>144</v>
      </c>
      <c r="D75" s="179" t="n">
        <f aca="false">SUM(D9:D13,D15:D18,D20:D28,D30:D31,D34:D71)</f>
        <v>133197.432</v>
      </c>
      <c r="E75" s="179" t="n">
        <f aca="false">SUM(E9:E13,E15:E18,E20:E28,E30:E31,E34:E71)</f>
        <v>145861</v>
      </c>
      <c r="F75" s="180" t="n">
        <f aca="false">D75/E75-100%</f>
        <v>-0.0868194239721378</v>
      </c>
      <c r="G75" s="169" t="n">
        <v>0.358164402108632</v>
      </c>
      <c r="H75" s="169" t="n">
        <v>0.399698422176221</v>
      </c>
      <c r="I75" s="107" t="n">
        <f aca="false">IF(G75&gt;H75,1,0)</f>
        <v>0</v>
      </c>
      <c r="J75" s="255"/>
      <c r="K75" s="255"/>
      <c r="L75" s="255"/>
      <c r="M75" s="42"/>
      <c r="N75" s="43"/>
      <c r="O75" s="101"/>
      <c r="P75" s="137"/>
    </row>
    <row r="76" customFormat="false" ht="15.95" hidden="false" customHeight="true" outlineLevel="0" collapsed="false">
      <c r="B76" s="42"/>
      <c r="C76" s="43"/>
      <c r="D76" s="136"/>
      <c r="E76" s="136"/>
      <c r="F76" s="56"/>
      <c r="G76" s="56"/>
      <c r="H76" s="56"/>
      <c r="I76" s="122"/>
      <c r="J76" s="341"/>
      <c r="K76" s="341"/>
      <c r="L76" s="341"/>
      <c r="M76" s="42"/>
      <c r="N76" s="101"/>
      <c r="O76" s="116"/>
      <c r="P76" s="42"/>
    </row>
    <row r="77" customFormat="false" ht="15.95" hidden="false" customHeight="true" outlineLevel="0" collapsed="false">
      <c r="B77" s="43"/>
      <c r="C77" s="302" t="s">
        <v>145</v>
      </c>
      <c r="D77" s="302"/>
      <c r="E77" s="302"/>
      <c r="F77" s="302"/>
      <c r="G77" s="302"/>
      <c r="H77" s="302"/>
      <c r="I77" s="122"/>
      <c r="J77" s="341"/>
      <c r="K77" s="341"/>
      <c r="L77" s="341"/>
      <c r="M77" s="42"/>
      <c r="N77" s="116"/>
      <c r="O77" s="42"/>
      <c r="P77" s="42"/>
      <c r="Q77" s="102"/>
      <c r="R77" s="102"/>
    </row>
    <row r="78" customFormat="false" ht="15.95" hidden="false" customHeight="true" outlineLevel="0" collapsed="false">
      <c r="B78" s="43"/>
      <c r="C78" s="302"/>
      <c r="D78" s="302"/>
      <c r="E78" s="302"/>
      <c r="F78" s="302"/>
      <c r="G78" s="302"/>
      <c r="H78" s="302"/>
      <c r="I78" s="122"/>
      <c r="J78" s="43"/>
      <c r="K78" s="43"/>
      <c r="L78" s="191"/>
      <c r="M78" s="42"/>
      <c r="N78" s="42"/>
      <c r="O78" s="101"/>
      <c r="P78" s="137"/>
      <c r="Q78" s="215"/>
      <c r="R78" s="313"/>
    </row>
    <row r="79" customFormat="false" ht="15.95" hidden="false" customHeight="true" outlineLevel="0" collapsed="false">
      <c r="B79" s="43"/>
      <c r="C79" s="193"/>
      <c r="D79" s="193"/>
      <c r="E79" s="136"/>
      <c r="F79" s="136"/>
      <c r="G79" s="56"/>
      <c r="H79" s="56"/>
      <c r="I79" s="342"/>
      <c r="J79" s="42"/>
      <c r="K79" s="43"/>
      <c r="L79" s="192"/>
      <c r="M79" s="341"/>
      <c r="N79" s="101"/>
      <c r="O79" s="116"/>
      <c r="P79" s="42"/>
      <c r="Q79" s="215"/>
      <c r="R79" s="313"/>
    </row>
    <row r="80" customFormat="false" ht="15.95" hidden="false" customHeight="true" outlineLevel="0" collapsed="false">
      <c r="B80" s="43"/>
      <c r="C80" s="43" t="s">
        <v>104</v>
      </c>
      <c r="D80" s="136"/>
      <c r="E80" s="136"/>
      <c r="F80" s="56"/>
      <c r="G80" s="56"/>
      <c r="H80" s="56"/>
      <c r="I80" s="122"/>
      <c r="J80" s="43"/>
      <c r="K80" s="43"/>
      <c r="L80" s="194"/>
      <c r="M80" s="42"/>
      <c r="N80" s="116"/>
      <c r="O80" s="42"/>
      <c r="P80" s="42"/>
      <c r="R80" s="313"/>
    </row>
    <row r="81" customFormat="false" ht="15.95" hidden="false" customHeight="true" outlineLevel="0" collapsed="false">
      <c r="B81" s="43"/>
      <c r="C81" s="193" t="s">
        <v>105</v>
      </c>
      <c r="D81" s="193"/>
      <c r="E81" s="136"/>
      <c r="F81" s="136"/>
      <c r="G81" s="56"/>
      <c r="H81" s="56"/>
      <c r="I81" s="122"/>
      <c r="J81" s="42"/>
      <c r="K81" s="43"/>
      <c r="L81" s="192"/>
      <c r="M81" s="195"/>
      <c r="N81" s="42"/>
      <c r="O81" s="101"/>
      <c r="P81" s="137"/>
      <c r="R81" s="313"/>
    </row>
    <row r="82" customFormat="false" ht="15.95" hidden="false" customHeight="true" outlineLevel="0" collapsed="false">
      <c r="B82" s="42"/>
      <c r="C82" s="193" t="s">
        <v>106</v>
      </c>
      <c r="D82" s="193"/>
      <c r="E82" s="136"/>
      <c r="F82" s="136"/>
      <c r="G82" s="56"/>
      <c r="H82" s="56"/>
      <c r="I82" s="122"/>
      <c r="J82" s="43"/>
      <c r="K82" s="43"/>
      <c r="L82" s="192"/>
      <c r="M82" s="196"/>
      <c r="N82" s="101"/>
      <c r="O82" s="116"/>
      <c r="P82" s="42"/>
      <c r="Q82" s="215"/>
      <c r="R82" s="313"/>
    </row>
    <row r="83" customFormat="false" ht="15.95" hidden="false" customHeight="true" outlineLevel="0" collapsed="false">
      <c r="B83" s="42"/>
      <c r="C83" s="43"/>
      <c r="D83" s="136"/>
      <c r="E83" s="136"/>
      <c r="F83" s="56"/>
      <c r="G83" s="56"/>
      <c r="H83" s="56"/>
      <c r="I83" s="122"/>
      <c r="J83" s="42"/>
      <c r="K83" s="43"/>
      <c r="L83" s="192"/>
      <c r="M83" s="195"/>
      <c r="N83" s="116"/>
      <c r="O83" s="42"/>
      <c r="P83" s="42"/>
      <c r="R83" s="313"/>
    </row>
    <row r="84" customFormat="false" ht="15.95" hidden="false" customHeight="true" outlineLevel="0" collapsed="false">
      <c r="B84" s="42"/>
      <c r="C84" s="43"/>
      <c r="D84" s="43"/>
      <c r="E84" s="136"/>
      <c r="F84" s="136"/>
      <c r="G84" s="56"/>
      <c r="H84" s="56"/>
      <c r="I84" s="122"/>
      <c r="J84" s="43"/>
      <c r="K84" s="43"/>
      <c r="L84" s="192"/>
      <c r="M84" s="197"/>
      <c r="N84" s="42"/>
      <c r="O84" s="101"/>
      <c r="P84" s="137"/>
      <c r="R84" s="313"/>
    </row>
    <row r="85" customFormat="false" ht="15.95" hidden="false" customHeight="true" outlineLevel="0" collapsed="false">
      <c r="B85" s="42"/>
      <c r="C85" s="43"/>
      <c r="D85" s="43"/>
      <c r="E85" s="136"/>
      <c r="F85" s="136"/>
      <c r="G85" s="56"/>
      <c r="H85" s="56"/>
      <c r="I85" s="122"/>
      <c r="J85" s="42"/>
      <c r="K85" s="43"/>
      <c r="L85" s="192"/>
      <c r="M85" s="198"/>
      <c r="N85" s="101"/>
      <c r="O85" s="116"/>
      <c r="P85" s="42"/>
      <c r="Q85" s="215"/>
      <c r="R85" s="313"/>
    </row>
    <row r="86" customFormat="false" ht="15.95" hidden="false" customHeight="true" outlineLevel="0" collapsed="false">
      <c r="B86" s="42"/>
      <c r="C86" s="43"/>
      <c r="D86" s="43"/>
      <c r="E86" s="136"/>
      <c r="F86" s="136"/>
      <c r="G86" s="56"/>
      <c r="H86" s="56"/>
      <c r="I86" s="122"/>
      <c r="J86" s="43"/>
      <c r="K86" s="43"/>
      <c r="L86" s="192"/>
      <c r="M86" s="198"/>
      <c r="N86" s="116"/>
      <c r="O86" s="42"/>
      <c r="P86" s="42"/>
      <c r="R86" s="313"/>
    </row>
    <row r="87" customFormat="false" ht="15.95" hidden="false" customHeight="true" outlineLevel="0" collapsed="false">
      <c r="B87" s="42"/>
      <c r="C87" s="43"/>
      <c r="D87" s="136"/>
      <c r="E87" s="136"/>
      <c r="F87" s="56"/>
      <c r="G87" s="56"/>
      <c r="H87" s="56"/>
      <c r="I87" s="122"/>
      <c r="J87" s="42"/>
      <c r="K87" s="43"/>
      <c r="L87" s="192"/>
      <c r="M87" s="198"/>
      <c r="N87" s="42"/>
      <c r="O87" s="101"/>
      <c r="P87" s="137"/>
      <c r="R87" s="313"/>
    </row>
    <row r="88" customFormat="false" ht="15.95" hidden="false" customHeight="true" outlineLevel="0" collapsed="false">
      <c r="B88" s="42"/>
      <c r="C88" s="43"/>
      <c r="D88" s="136"/>
      <c r="E88" s="136"/>
      <c r="F88" s="56"/>
      <c r="G88" s="56"/>
      <c r="H88" s="56"/>
      <c r="I88" s="122"/>
      <c r="J88" s="43"/>
      <c r="K88" s="43"/>
      <c r="L88" s="192"/>
      <c r="M88" s="198"/>
      <c r="N88" s="101"/>
      <c r="O88" s="116"/>
      <c r="P88" s="42"/>
      <c r="Q88" s="215"/>
      <c r="R88" s="313"/>
    </row>
    <row r="89" customFormat="false" ht="15.95" hidden="false" customHeight="true" outlineLevel="0" collapsed="false">
      <c r="B89" s="42"/>
      <c r="C89" s="43"/>
      <c r="D89" s="136"/>
      <c r="E89" s="136"/>
      <c r="F89" s="56"/>
      <c r="G89" s="56"/>
      <c r="H89" s="56"/>
      <c r="I89" s="122"/>
      <c r="J89" s="199"/>
      <c r="K89" s="199"/>
      <c r="L89" s="199"/>
      <c r="M89" s="198"/>
      <c r="N89" s="116"/>
      <c r="O89" s="42"/>
      <c r="P89" s="42"/>
      <c r="R89" s="313"/>
    </row>
    <row r="90" customFormat="false" ht="15.95" hidden="false" customHeight="true" outlineLevel="0" collapsed="false">
      <c r="B90" s="42"/>
      <c r="C90" s="43"/>
      <c r="D90" s="136"/>
      <c r="E90" s="136"/>
      <c r="F90" s="56"/>
      <c r="G90" s="56"/>
      <c r="H90" s="56"/>
      <c r="I90" s="122"/>
      <c r="J90" s="199"/>
      <c r="K90" s="199"/>
      <c r="L90" s="199"/>
      <c r="M90" s="198"/>
      <c r="R90" s="313"/>
    </row>
    <row r="91" customFormat="false" ht="15.95" hidden="false" customHeight="true" outlineLevel="0" collapsed="false">
      <c r="C91" s="43"/>
      <c r="D91" s="136"/>
      <c r="E91" s="136"/>
      <c r="F91" s="56"/>
      <c r="G91" s="56"/>
      <c r="H91" s="56"/>
      <c r="I91" s="122"/>
      <c r="J91" s="43"/>
      <c r="K91" s="43"/>
      <c r="L91" s="43"/>
      <c r="M91" s="198"/>
      <c r="N91" s="57"/>
      <c r="O91" s="57"/>
      <c r="Q91" s="215"/>
      <c r="R91" s="313"/>
    </row>
    <row r="92" customFormat="false" ht="15.95" hidden="false" customHeight="true" outlineLevel="0" collapsed="false">
      <c r="C92" s="58"/>
      <c r="D92" s="238"/>
      <c r="E92" s="238"/>
      <c r="F92" s="239"/>
      <c r="G92" s="239"/>
      <c r="H92" s="239"/>
      <c r="I92" s="122"/>
      <c r="J92" s="199"/>
      <c r="K92" s="57"/>
      <c r="L92" s="57"/>
      <c r="M92" s="198"/>
    </row>
    <row r="93" customFormat="false" ht="15.95" hidden="false" customHeight="true" outlineLevel="0" collapsed="false">
      <c r="C93" s="58"/>
      <c r="D93" s="238"/>
      <c r="E93" s="238"/>
      <c r="F93" s="239"/>
      <c r="G93" s="239"/>
      <c r="H93" s="239"/>
      <c r="I93" s="122"/>
      <c r="J93" s="57"/>
      <c r="K93" s="57"/>
      <c r="L93" s="57"/>
      <c r="M93" s="43"/>
    </row>
    <row r="94" customFormat="false" ht="15.95" hidden="false" customHeight="true" outlineLevel="0" collapsed="false">
      <c r="C94" s="58"/>
      <c r="D94" s="238"/>
      <c r="E94" s="238"/>
      <c r="F94" s="239"/>
      <c r="G94" s="239"/>
      <c r="H94" s="239"/>
      <c r="I94" s="237"/>
      <c r="M94" s="57"/>
    </row>
    <row r="95" customFormat="false" ht="15.95" hidden="false" customHeight="true" outlineLevel="0" collapsed="false">
      <c r="C95" s="58"/>
      <c r="D95" s="238"/>
      <c r="E95" s="238"/>
      <c r="F95" s="239"/>
      <c r="G95" s="239"/>
      <c r="H95" s="239"/>
      <c r="I95" s="237"/>
      <c r="M95" s="57"/>
    </row>
    <row r="96" customFormat="false" ht="15.95" hidden="false" customHeight="true" outlineLevel="0" collapsed="false">
      <c r="C96" s="58"/>
      <c r="D96" s="238"/>
      <c r="E96" s="238"/>
      <c r="F96" s="239"/>
      <c r="G96" s="239"/>
      <c r="H96" s="239"/>
      <c r="I96" s="237"/>
    </row>
    <row r="97" customFormat="false" ht="15.95" hidden="false" customHeight="true" outlineLevel="0" collapsed="false">
      <c r="C97" s="58"/>
      <c r="D97" s="238"/>
      <c r="E97" s="238"/>
      <c r="F97" s="239"/>
      <c r="G97" s="239"/>
      <c r="H97" s="239"/>
      <c r="I97" s="237"/>
    </row>
    <row r="98" customFormat="false" ht="15.95" hidden="false" customHeight="true" outlineLevel="0" collapsed="false">
      <c r="C98" s="58"/>
      <c r="D98" s="238"/>
      <c r="E98" s="238"/>
      <c r="F98" s="239"/>
      <c r="G98" s="239"/>
      <c r="H98" s="239"/>
      <c r="I98" s="237"/>
    </row>
    <row r="99" customFormat="false" ht="15.95" hidden="false" customHeight="true" outlineLevel="0" collapsed="false">
      <c r="C99" s="58"/>
      <c r="D99" s="238"/>
      <c r="E99" s="238"/>
      <c r="F99" s="239"/>
      <c r="G99" s="239"/>
      <c r="H99" s="239"/>
      <c r="I99" s="237"/>
    </row>
    <row r="100" customFormat="false" ht="15.95" hidden="false" customHeight="true" outlineLevel="0" collapsed="false">
      <c r="C100" s="58"/>
      <c r="D100" s="238"/>
      <c r="E100" s="238"/>
      <c r="F100" s="239"/>
      <c r="G100" s="239"/>
      <c r="H100" s="239"/>
      <c r="I100" s="237"/>
    </row>
    <row r="101" customFormat="false" ht="15.95" hidden="false" customHeight="true" outlineLevel="0" collapsed="false">
      <c r="C101" s="58"/>
      <c r="D101" s="238"/>
      <c r="E101" s="238"/>
      <c r="F101" s="239"/>
      <c r="G101" s="239"/>
      <c r="H101" s="239"/>
      <c r="I101" s="237"/>
    </row>
    <row r="102" customFormat="false" ht="15.95" hidden="false" customHeight="true" outlineLevel="0" collapsed="false">
      <c r="C102" s="58"/>
      <c r="D102" s="238"/>
      <c r="E102" s="238"/>
      <c r="F102" s="239"/>
      <c r="G102" s="239"/>
      <c r="H102" s="239"/>
      <c r="I102" s="237"/>
    </row>
    <row r="103" customFormat="false" ht="15.95" hidden="false" customHeight="true" outlineLevel="0" collapsed="false">
      <c r="C103" s="58"/>
      <c r="D103" s="238"/>
      <c r="E103" s="238"/>
      <c r="F103" s="239"/>
      <c r="G103" s="239"/>
      <c r="H103" s="239"/>
      <c r="I103" s="237"/>
    </row>
    <row r="104" customFormat="false" ht="15.95" hidden="false" customHeight="true" outlineLevel="0" collapsed="false">
      <c r="C104" s="58"/>
      <c r="D104" s="238"/>
      <c r="E104" s="238"/>
      <c r="F104" s="239"/>
      <c r="G104" s="239"/>
      <c r="H104" s="239"/>
      <c r="I104" s="237"/>
    </row>
    <row r="105" customFormat="false" ht="15.95" hidden="false" customHeight="true" outlineLevel="0" collapsed="false">
      <c r="C105" s="58"/>
      <c r="D105" s="238"/>
      <c r="E105" s="238"/>
      <c r="F105" s="239"/>
      <c r="G105" s="239"/>
      <c r="H105" s="239"/>
      <c r="I105" s="237"/>
    </row>
    <row r="106" customFormat="false" ht="15.95" hidden="false" customHeight="true" outlineLevel="0" collapsed="false">
      <c r="C106" s="58"/>
      <c r="D106" s="238"/>
      <c r="E106" s="238"/>
      <c r="F106" s="239"/>
      <c r="G106" s="239"/>
      <c r="H106" s="239"/>
      <c r="I106" s="237"/>
    </row>
    <row r="107" customFormat="false" ht="15.95" hidden="false" customHeight="true" outlineLevel="0" collapsed="false">
      <c r="C107" s="58"/>
      <c r="D107" s="238"/>
      <c r="E107" s="238"/>
      <c r="F107" s="239"/>
      <c r="G107" s="239"/>
      <c r="H107" s="239"/>
      <c r="I107" s="237"/>
    </row>
    <row r="108" customFormat="false" ht="15.95" hidden="false" customHeight="true" outlineLevel="0" collapsed="false">
      <c r="C108" s="58"/>
      <c r="D108" s="238"/>
      <c r="E108" s="238"/>
      <c r="F108" s="239"/>
      <c r="G108" s="239"/>
      <c r="H108" s="239"/>
      <c r="I108" s="237"/>
    </row>
    <row r="109" customFormat="false" ht="15.95" hidden="false" customHeight="true" outlineLevel="0" collapsed="false">
      <c r="C109" s="58"/>
      <c r="D109" s="238"/>
      <c r="E109" s="238"/>
      <c r="F109" s="239"/>
      <c r="G109" s="239"/>
      <c r="H109" s="239"/>
      <c r="I109" s="237"/>
    </row>
    <row r="110" customFormat="false" ht="15.95" hidden="false" customHeight="true" outlineLevel="0" collapsed="false">
      <c r="C110" s="58"/>
      <c r="D110" s="238"/>
      <c r="E110" s="238"/>
      <c r="F110" s="239"/>
      <c r="G110" s="239"/>
      <c r="H110" s="239"/>
      <c r="I110" s="237"/>
    </row>
    <row r="111" customFormat="false" ht="15.95" hidden="false" customHeight="true" outlineLevel="0" collapsed="false">
      <c r="C111" s="58"/>
      <c r="D111" s="238"/>
      <c r="E111" s="238"/>
      <c r="F111" s="239"/>
      <c r="G111" s="239"/>
      <c r="H111" s="239"/>
      <c r="I111" s="237"/>
    </row>
    <row r="112" customFormat="false" ht="15.95" hidden="false" customHeight="true" outlineLevel="0" collapsed="false">
      <c r="C112" s="58"/>
      <c r="D112" s="238"/>
      <c r="E112" s="238"/>
      <c r="F112" s="239"/>
      <c r="G112" s="239"/>
      <c r="H112" s="239"/>
      <c r="I112" s="237"/>
    </row>
    <row r="113" customFormat="false" ht="15.95" hidden="false" customHeight="true" outlineLevel="0" collapsed="false">
      <c r="C113" s="58"/>
      <c r="D113" s="238"/>
      <c r="E113" s="238"/>
      <c r="F113" s="239"/>
      <c r="G113" s="239"/>
      <c r="H113" s="239"/>
      <c r="I113" s="237"/>
    </row>
    <row r="114" customFormat="false" ht="15.95" hidden="false" customHeight="true" outlineLevel="0" collapsed="false">
      <c r="C114" s="58"/>
      <c r="D114" s="238"/>
      <c r="E114" s="238"/>
      <c r="F114" s="239"/>
      <c r="G114" s="239"/>
      <c r="H114" s="239"/>
      <c r="I114" s="237"/>
    </row>
    <row r="115" customFormat="false" ht="15.95" hidden="false" customHeight="true" outlineLevel="0" collapsed="false">
      <c r="C115" s="58"/>
      <c r="D115" s="238"/>
      <c r="E115" s="238"/>
      <c r="F115" s="239"/>
      <c r="G115" s="239"/>
      <c r="H115" s="239"/>
      <c r="I115" s="237"/>
    </row>
    <row r="116" customFormat="false" ht="15.95" hidden="false" customHeight="true" outlineLevel="0" collapsed="false">
      <c r="C116" s="58"/>
      <c r="D116" s="238"/>
      <c r="E116" s="238"/>
      <c r="F116" s="239"/>
      <c r="G116" s="239"/>
      <c r="H116" s="239"/>
      <c r="I116" s="237"/>
    </row>
    <row r="117" customFormat="false" ht="15.95" hidden="false" customHeight="true" outlineLevel="0" collapsed="false">
      <c r="C117" s="58"/>
      <c r="D117" s="238"/>
      <c r="E117" s="238"/>
      <c r="F117" s="239"/>
      <c r="G117" s="239"/>
      <c r="H117" s="239"/>
      <c r="I117" s="237"/>
    </row>
    <row r="118" customFormat="false" ht="15.95" hidden="false" customHeight="true" outlineLevel="0" collapsed="false">
      <c r="C118" s="58"/>
      <c r="D118" s="238"/>
      <c r="E118" s="238"/>
      <c r="F118" s="239"/>
      <c r="G118" s="239"/>
      <c r="H118" s="239"/>
      <c r="I118" s="237"/>
    </row>
    <row r="119" customFormat="false" ht="15.95" hidden="false" customHeight="true" outlineLevel="0" collapsed="false">
      <c r="C119" s="58"/>
      <c r="D119" s="238"/>
      <c r="E119" s="238"/>
      <c r="F119" s="239"/>
      <c r="G119" s="239"/>
      <c r="H119" s="239"/>
      <c r="I119" s="237"/>
    </row>
    <row r="120" customFormat="false" ht="15.95" hidden="false" customHeight="true" outlineLevel="0" collapsed="false">
      <c r="C120" s="58"/>
      <c r="D120" s="238"/>
      <c r="E120" s="238"/>
      <c r="F120" s="239"/>
      <c r="G120" s="239"/>
      <c r="H120" s="239"/>
      <c r="I120" s="237"/>
    </row>
    <row r="121" customFormat="false" ht="15.95" hidden="false" customHeight="true" outlineLevel="0" collapsed="false">
      <c r="C121" s="58"/>
      <c r="D121" s="238"/>
      <c r="E121" s="238"/>
      <c r="F121" s="239"/>
      <c r="G121" s="239"/>
      <c r="H121" s="239"/>
      <c r="I121" s="237"/>
    </row>
    <row r="122" customFormat="false" ht="15.95" hidden="false" customHeight="true" outlineLevel="0" collapsed="false">
      <c r="C122" s="58"/>
      <c r="D122" s="238"/>
      <c r="E122" s="238"/>
      <c r="F122" s="239"/>
      <c r="G122" s="239"/>
      <c r="H122" s="239"/>
      <c r="I122" s="237"/>
    </row>
    <row r="123" customFormat="false" ht="15.95" hidden="false" customHeight="true" outlineLevel="0" collapsed="false">
      <c r="C123" s="58"/>
      <c r="D123" s="238"/>
      <c r="E123" s="238"/>
      <c r="F123" s="239"/>
      <c r="G123" s="239"/>
      <c r="H123" s="239"/>
      <c r="I123" s="237"/>
    </row>
    <row r="124" customFormat="false" ht="15.95" hidden="false" customHeight="true" outlineLevel="0" collapsed="false">
      <c r="C124" s="58"/>
      <c r="D124" s="238"/>
      <c r="E124" s="238"/>
      <c r="F124" s="239"/>
      <c r="G124" s="239"/>
      <c r="H124" s="239"/>
      <c r="I124" s="237"/>
    </row>
    <row r="125" customFormat="false" ht="15.95" hidden="false" customHeight="true" outlineLevel="0" collapsed="false">
      <c r="C125" s="58"/>
      <c r="D125" s="238"/>
      <c r="E125" s="238"/>
      <c r="F125" s="239"/>
      <c r="G125" s="239"/>
      <c r="H125" s="239"/>
      <c r="I125" s="237"/>
    </row>
    <row r="126" customFormat="false" ht="15.95" hidden="false" customHeight="true" outlineLevel="0" collapsed="false">
      <c r="C126" s="58"/>
      <c r="D126" s="238"/>
      <c r="E126" s="238"/>
      <c r="F126" s="239"/>
      <c r="G126" s="239"/>
      <c r="H126" s="239"/>
      <c r="I126" s="237"/>
    </row>
    <row r="127" customFormat="false" ht="15.95" hidden="false" customHeight="true" outlineLevel="0" collapsed="false">
      <c r="C127" s="58"/>
      <c r="D127" s="238"/>
      <c r="E127" s="238"/>
      <c r="F127" s="239"/>
      <c r="G127" s="239"/>
      <c r="H127" s="239"/>
      <c r="I127" s="237"/>
    </row>
    <row r="128" customFormat="false" ht="15.95" hidden="false" customHeight="true" outlineLevel="0" collapsed="false">
      <c r="C128" s="58"/>
      <c r="D128" s="238"/>
      <c r="E128" s="238"/>
      <c r="F128" s="239"/>
      <c r="G128" s="239"/>
      <c r="H128" s="239"/>
      <c r="I128" s="237"/>
    </row>
    <row r="129" customFormat="false" ht="15.95" hidden="false" customHeight="true" outlineLevel="0" collapsed="false">
      <c r="C129" s="58"/>
      <c r="D129" s="238"/>
      <c r="E129" s="238"/>
      <c r="F129" s="239"/>
      <c r="G129" s="239"/>
      <c r="H129" s="239"/>
      <c r="I129" s="237"/>
    </row>
    <row r="130" customFormat="false" ht="15.95" hidden="false" customHeight="true" outlineLevel="0" collapsed="false">
      <c r="C130" s="58"/>
      <c r="D130" s="238"/>
      <c r="E130" s="238"/>
      <c r="F130" s="239"/>
      <c r="G130" s="239"/>
      <c r="H130" s="239"/>
      <c r="I130" s="237"/>
    </row>
    <row r="131" customFormat="false" ht="15.95" hidden="false" customHeight="true" outlineLevel="0" collapsed="false">
      <c r="C131" s="58"/>
      <c r="D131" s="238"/>
      <c r="E131" s="238"/>
      <c r="F131" s="239"/>
      <c r="G131" s="239"/>
      <c r="H131" s="239"/>
      <c r="I131" s="237"/>
    </row>
    <row r="132" customFormat="false" ht="15.95" hidden="false" customHeight="true" outlineLevel="0" collapsed="false">
      <c r="C132" s="58"/>
      <c r="D132" s="238"/>
      <c r="E132" s="238"/>
      <c r="F132" s="239"/>
      <c r="G132" s="239"/>
      <c r="H132" s="239"/>
      <c r="I132" s="237"/>
    </row>
    <row r="133" customFormat="false" ht="15.95" hidden="false" customHeight="true" outlineLevel="0" collapsed="false">
      <c r="C133" s="58"/>
      <c r="D133" s="238"/>
      <c r="E133" s="238"/>
      <c r="F133" s="239"/>
      <c r="G133" s="239"/>
      <c r="H133" s="239"/>
      <c r="I133" s="237"/>
    </row>
    <row r="134" customFormat="false" ht="15.95" hidden="false" customHeight="true" outlineLevel="0" collapsed="false">
      <c r="C134" s="58"/>
      <c r="D134" s="238"/>
      <c r="E134" s="238"/>
      <c r="F134" s="239"/>
      <c r="G134" s="239"/>
      <c r="H134" s="239"/>
      <c r="I134" s="237"/>
    </row>
    <row r="135" customFormat="false" ht="15.95" hidden="false" customHeight="true" outlineLevel="0" collapsed="false">
      <c r="C135" s="58"/>
      <c r="D135" s="238"/>
      <c r="E135" s="238"/>
      <c r="F135" s="239"/>
      <c r="G135" s="239"/>
      <c r="H135" s="239"/>
      <c r="I135" s="237"/>
    </row>
    <row r="136" customFormat="false" ht="15.95" hidden="false" customHeight="true" outlineLevel="0" collapsed="false">
      <c r="C136" s="58"/>
      <c r="D136" s="238"/>
      <c r="E136" s="238"/>
      <c r="F136" s="239"/>
      <c r="G136" s="239"/>
      <c r="H136" s="239"/>
      <c r="I136" s="237"/>
    </row>
    <row r="137" customFormat="false" ht="15.95" hidden="false" customHeight="true" outlineLevel="0" collapsed="false">
      <c r="C137" s="58"/>
      <c r="D137" s="238"/>
      <c r="E137" s="238"/>
      <c r="F137" s="239"/>
      <c r="G137" s="239"/>
      <c r="H137" s="239"/>
      <c r="I137" s="237"/>
    </row>
    <row r="138" customFormat="false" ht="15.95" hidden="false" customHeight="true" outlineLevel="0" collapsed="false">
      <c r="C138" s="58"/>
      <c r="D138" s="238"/>
      <c r="E138" s="238"/>
      <c r="F138" s="239"/>
      <c r="G138" s="239"/>
      <c r="H138" s="239"/>
      <c r="I138" s="237"/>
    </row>
    <row r="139" customFormat="false" ht="15.95" hidden="false" customHeight="true" outlineLevel="0" collapsed="false">
      <c r="C139" s="58"/>
      <c r="D139" s="238"/>
      <c r="E139" s="238"/>
      <c r="F139" s="239"/>
      <c r="G139" s="239"/>
      <c r="H139" s="239"/>
      <c r="I139" s="237"/>
    </row>
    <row r="140" customFormat="false" ht="15.95" hidden="false" customHeight="true" outlineLevel="0" collapsed="false">
      <c r="C140" s="58"/>
      <c r="D140" s="238"/>
      <c r="E140" s="238"/>
      <c r="F140" s="239"/>
      <c r="G140" s="239"/>
      <c r="H140" s="239"/>
      <c r="I140" s="237"/>
    </row>
    <row r="141" customFormat="false" ht="15.95" hidden="false" customHeight="true" outlineLevel="0" collapsed="false">
      <c r="C141" s="58"/>
      <c r="D141" s="238"/>
      <c r="E141" s="238"/>
      <c r="F141" s="239"/>
      <c r="G141" s="239"/>
      <c r="H141" s="239"/>
      <c r="I141" s="237"/>
    </row>
    <row r="142" customFormat="false" ht="15.95" hidden="false" customHeight="true" outlineLevel="0" collapsed="false">
      <c r="C142" s="58"/>
      <c r="D142" s="238"/>
      <c r="E142" s="238"/>
      <c r="F142" s="239"/>
      <c r="G142" s="239"/>
      <c r="H142" s="239"/>
      <c r="I142" s="237"/>
    </row>
    <row r="143" customFormat="false" ht="15.95" hidden="false" customHeight="true" outlineLevel="0" collapsed="false">
      <c r="C143" s="58"/>
      <c r="D143" s="238"/>
      <c r="E143" s="238"/>
      <c r="F143" s="239"/>
      <c r="G143" s="239"/>
      <c r="H143" s="239"/>
      <c r="I143" s="237"/>
    </row>
    <row r="144" customFormat="false" ht="15.95" hidden="false" customHeight="true" outlineLevel="0" collapsed="false">
      <c r="C144" s="58"/>
      <c r="D144" s="238"/>
      <c r="E144" s="238"/>
      <c r="F144" s="239"/>
      <c r="G144" s="239"/>
      <c r="H144" s="239"/>
      <c r="I144" s="237"/>
    </row>
    <row r="145" customFormat="false" ht="15.95" hidden="false" customHeight="true" outlineLevel="0" collapsed="false">
      <c r="C145" s="58"/>
      <c r="D145" s="238"/>
      <c r="E145" s="238"/>
      <c r="F145" s="239"/>
      <c r="G145" s="239"/>
      <c r="H145" s="239"/>
      <c r="I145" s="237"/>
    </row>
    <row r="146" customFormat="false" ht="15.95" hidden="false" customHeight="true" outlineLevel="0" collapsed="false">
      <c r="C146" s="58"/>
      <c r="D146" s="238"/>
      <c r="E146" s="238"/>
      <c r="F146" s="239"/>
      <c r="G146" s="239"/>
      <c r="H146" s="239"/>
      <c r="I146" s="237"/>
    </row>
    <row r="147" customFormat="false" ht="15.95" hidden="false" customHeight="true" outlineLevel="0" collapsed="false">
      <c r="C147" s="58"/>
      <c r="D147" s="238"/>
      <c r="E147" s="238"/>
      <c r="F147" s="239"/>
      <c r="G147" s="239"/>
      <c r="H147" s="239"/>
      <c r="I147" s="237"/>
    </row>
    <row r="148" customFormat="false" ht="15.95" hidden="false" customHeight="true" outlineLevel="0" collapsed="false">
      <c r="C148" s="58"/>
      <c r="D148" s="238"/>
      <c r="E148" s="238"/>
      <c r="F148" s="239"/>
      <c r="G148" s="239"/>
      <c r="H148" s="239"/>
      <c r="I148" s="237"/>
    </row>
    <row r="149" customFormat="false" ht="15.95" hidden="false" customHeight="true" outlineLevel="0" collapsed="false">
      <c r="C149" s="58"/>
      <c r="D149" s="238"/>
      <c r="E149" s="238"/>
      <c r="F149" s="239"/>
      <c r="G149" s="239"/>
      <c r="H149" s="239"/>
      <c r="I149" s="237"/>
    </row>
    <row r="150" customFormat="false" ht="15.95" hidden="false" customHeight="true" outlineLevel="0" collapsed="false">
      <c r="C150" s="58"/>
      <c r="D150" s="238"/>
      <c r="E150" s="238"/>
      <c r="F150" s="239"/>
      <c r="G150" s="239"/>
      <c r="H150" s="239"/>
      <c r="I150" s="237"/>
    </row>
    <row r="151" customFormat="false" ht="15.95" hidden="false" customHeight="true" outlineLevel="0" collapsed="false">
      <c r="C151" s="58"/>
      <c r="D151" s="238"/>
      <c r="E151" s="238"/>
      <c r="F151" s="239"/>
      <c r="G151" s="239"/>
      <c r="H151" s="239"/>
      <c r="I151" s="237"/>
    </row>
    <row r="152" customFormat="false" ht="15.95" hidden="false" customHeight="true" outlineLevel="0" collapsed="false">
      <c r="C152" s="58"/>
      <c r="D152" s="238"/>
      <c r="E152" s="238"/>
      <c r="F152" s="239"/>
      <c r="G152" s="239"/>
      <c r="H152" s="239"/>
      <c r="I152" s="237"/>
    </row>
    <row r="153" customFormat="false" ht="15.95" hidden="false" customHeight="true" outlineLevel="0" collapsed="false">
      <c r="C153" s="58"/>
      <c r="D153" s="238"/>
      <c r="E153" s="238"/>
      <c r="F153" s="239"/>
      <c r="G153" s="239"/>
      <c r="H153" s="239"/>
      <c r="I153" s="237"/>
    </row>
    <row r="154" customFormat="false" ht="15.95" hidden="false" customHeight="true" outlineLevel="0" collapsed="false">
      <c r="C154" s="58"/>
      <c r="D154" s="238"/>
      <c r="E154" s="238"/>
      <c r="F154" s="239"/>
      <c r="G154" s="239"/>
      <c r="H154" s="239"/>
      <c r="I154" s="237"/>
    </row>
    <row r="155" customFormat="false" ht="15.95" hidden="false" customHeight="true" outlineLevel="0" collapsed="false">
      <c r="C155" s="58"/>
      <c r="D155" s="238"/>
      <c r="E155" s="238"/>
      <c r="F155" s="239"/>
      <c r="G155" s="239"/>
      <c r="H155" s="239"/>
      <c r="I155" s="237"/>
    </row>
    <row r="156" customFormat="false" ht="15" hidden="false" customHeight="true" outlineLevel="0" collapsed="false">
      <c r="C156" s="58"/>
      <c r="D156" s="238"/>
      <c r="E156" s="238"/>
      <c r="F156" s="239"/>
      <c r="G156" s="239"/>
      <c r="H156" s="239"/>
      <c r="I156" s="237"/>
    </row>
    <row r="157" customFormat="false" ht="15" hidden="false" customHeight="true" outlineLevel="0" collapsed="false">
      <c r="C157" s="58"/>
      <c r="D157" s="238"/>
      <c r="E157" s="238"/>
      <c r="F157" s="239"/>
      <c r="G157" s="239"/>
      <c r="H157" s="239"/>
      <c r="I157" s="237"/>
    </row>
    <row r="158" customFormat="false" ht="15" hidden="false" customHeight="true" outlineLevel="0" collapsed="false">
      <c r="C158" s="58"/>
      <c r="D158" s="238"/>
      <c r="E158" s="238"/>
      <c r="F158" s="239"/>
      <c r="G158" s="239"/>
      <c r="H158" s="239"/>
      <c r="I158" s="237"/>
    </row>
    <row r="159" customFormat="false" ht="15" hidden="false" customHeight="true" outlineLevel="0" collapsed="false">
      <c r="C159" s="58"/>
      <c r="D159" s="238"/>
      <c r="E159" s="238"/>
      <c r="F159" s="239"/>
      <c r="G159" s="239"/>
      <c r="H159" s="239"/>
      <c r="I159" s="237"/>
    </row>
    <row r="160" customFormat="false" ht="15" hidden="false" customHeight="true" outlineLevel="0" collapsed="false">
      <c r="C160" s="58"/>
      <c r="D160" s="238"/>
      <c r="E160" s="238"/>
      <c r="F160" s="239"/>
      <c r="G160" s="239"/>
      <c r="H160" s="239"/>
      <c r="I160" s="237"/>
    </row>
    <row r="161" customFormat="false" ht="15" hidden="false" customHeight="true" outlineLevel="0" collapsed="false">
      <c r="C161" s="58"/>
      <c r="D161" s="238"/>
      <c r="E161" s="238"/>
      <c r="F161" s="239"/>
      <c r="G161" s="239"/>
      <c r="H161" s="239"/>
      <c r="I161" s="237"/>
    </row>
    <row r="162" customFormat="false" ht="15" hidden="false" customHeight="true" outlineLevel="0" collapsed="false">
      <c r="C162" s="58"/>
      <c r="D162" s="238"/>
      <c r="E162" s="238"/>
      <c r="F162" s="239"/>
      <c r="G162" s="239"/>
      <c r="H162" s="239"/>
      <c r="I162" s="237"/>
    </row>
    <row r="163" customFormat="false" ht="15" hidden="false" customHeight="true" outlineLevel="0" collapsed="false">
      <c r="C163" s="58"/>
      <c r="D163" s="238"/>
      <c r="E163" s="238"/>
      <c r="F163" s="239"/>
      <c r="G163" s="239"/>
      <c r="H163" s="239"/>
      <c r="I163" s="237"/>
    </row>
    <row r="164" customFormat="false" ht="15" hidden="false" customHeight="true" outlineLevel="0" collapsed="false">
      <c r="C164" s="58"/>
      <c r="D164" s="238"/>
      <c r="E164" s="238"/>
      <c r="F164" s="239"/>
      <c r="G164" s="239"/>
      <c r="H164" s="239"/>
      <c r="I164" s="237"/>
    </row>
    <row r="165" customFormat="false" ht="15" hidden="false" customHeight="true" outlineLevel="0" collapsed="false">
      <c r="C165" s="58"/>
      <c r="D165" s="238"/>
      <c r="E165" s="238"/>
      <c r="F165" s="239"/>
      <c r="G165" s="239"/>
      <c r="H165" s="239"/>
      <c r="I165" s="237"/>
    </row>
    <row r="166" customFormat="false" ht="15" hidden="false" customHeight="true" outlineLevel="0" collapsed="false">
      <c r="C166" s="58"/>
      <c r="D166" s="238"/>
      <c r="E166" s="238"/>
      <c r="F166" s="239"/>
      <c r="G166" s="239"/>
      <c r="H166" s="239"/>
      <c r="I166" s="237"/>
    </row>
    <row r="167" customFormat="false" ht="15" hidden="false" customHeight="true" outlineLevel="0" collapsed="false">
      <c r="C167" s="58"/>
      <c r="D167" s="238"/>
      <c r="E167" s="238"/>
      <c r="F167" s="239"/>
      <c r="G167" s="239"/>
      <c r="H167" s="239"/>
      <c r="I167" s="237"/>
    </row>
    <row r="168" customFormat="false" ht="15" hidden="false" customHeight="true" outlineLevel="0" collapsed="false">
      <c r="C168" s="58"/>
      <c r="D168" s="238"/>
      <c r="E168" s="238"/>
      <c r="F168" s="239"/>
      <c r="G168" s="239"/>
      <c r="H168" s="239"/>
      <c r="I168" s="237"/>
    </row>
    <row r="169" customFormat="false" ht="15" hidden="false" customHeight="true" outlineLevel="0" collapsed="false">
      <c r="C169" s="58"/>
      <c r="D169" s="238"/>
      <c r="E169" s="238"/>
      <c r="F169" s="239"/>
      <c r="G169" s="239"/>
      <c r="H169" s="239"/>
      <c r="I169" s="237"/>
    </row>
    <row r="170" customFormat="false" ht="15" hidden="false" customHeight="true" outlineLevel="0" collapsed="false">
      <c r="C170" s="58"/>
      <c r="D170" s="238"/>
      <c r="E170" s="238"/>
      <c r="F170" s="239"/>
      <c r="G170" s="239"/>
      <c r="H170" s="239"/>
      <c r="I170" s="237"/>
    </row>
    <row r="171" customFormat="false" ht="15" hidden="false" customHeight="true" outlineLevel="0" collapsed="false">
      <c r="C171" s="58"/>
      <c r="D171" s="238"/>
      <c r="E171" s="238"/>
      <c r="F171" s="239"/>
      <c r="G171" s="239"/>
      <c r="H171" s="239"/>
      <c r="I171" s="237"/>
    </row>
    <row r="172" customFormat="false" ht="15" hidden="false" customHeight="true" outlineLevel="0" collapsed="false">
      <c r="C172" s="58"/>
      <c r="D172" s="238"/>
      <c r="E172" s="238"/>
      <c r="F172" s="239"/>
      <c r="G172" s="239"/>
      <c r="H172" s="239"/>
      <c r="I172" s="237"/>
    </row>
    <row r="173" customFormat="false" ht="15" hidden="false" customHeight="true" outlineLevel="0" collapsed="false">
      <c r="C173" s="58"/>
      <c r="D173" s="238"/>
      <c r="E173" s="238"/>
      <c r="F173" s="239"/>
      <c r="G173" s="239"/>
      <c r="H173" s="239"/>
      <c r="I173" s="237"/>
    </row>
    <row r="174" customFormat="false" ht="15" hidden="false" customHeight="true" outlineLevel="0" collapsed="false">
      <c r="C174" s="58"/>
      <c r="D174" s="238"/>
      <c r="E174" s="238"/>
      <c r="F174" s="239"/>
      <c r="G174" s="239"/>
      <c r="H174" s="239"/>
      <c r="I174" s="237"/>
    </row>
    <row r="175" customFormat="false" ht="15" hidden="false" customHeight="true" outlineLevel="0" collapsed="false">
      <c r="C175" s="58"/>
      <c r="D175" s="238"/>
      <c r="E175" s="238"/>
      <c r="F175" s="239"/>
      <c r="G175" s="239"/>
      <c r="H175" s="239"/>
      <c r="I175" s="237"/>
    </row>
    <row r="176" customFormat="false" ht="15" hidden="false" customHeight="true" outlineLevel="0" collapsed="false">
      <c r="C176" s="58"/>
      <c r="D176" s="238"/>
      <c r="E176" s="238"/>
      <c r="F176" s="239"/>
      <c r="G176" s="239"/>
      <c r="H176" s="239"/>
      <c r="I176" s="237"/>
    </row>
    <row r="177" customFormat="false" ht="15" hidden="false" customHeight="true" outlineLevel="0" collapsed="false">
      <c r="C177" s="58"/>
      <c r="D177" s="238"/>
      <c r="E177" s="238"/>
      <c r="F177" s="239"/>
      <c r="G177" s="239"/>
      <c r="H177" s="239"/>
      <c r="I177" s="237"/>
    </row>
    <row r="178" customFormat="false" ht="15" hidden="false" customHeight="true" outlineLevel="0" collapsed="false">
      <c r="C178" s="58"/>
      <c r="D178" s="238"/>
      <c r="E178" s="238"/>
      <c r="F178" s="239"/>
      <c r="G178" s="239"/>
      <c r="H178" s="239"/>
      <c r="I178" s="237"/>
    </row>
    <row r="179" customFormat="false" ht="15" hidden="false" customHeight="true" outlineLevel="0" collapsed="false">
      <c r="C179" s="58"/>
      <c r="D179" s="238"/>
      <c r="E179" s="238"/>
      <c r="F179" s="239"/>
      <c r="G179" s="239"/>
      <c r="H179" s="239"/>
      <c r="I179" s="237"/>
      <c r="Q179" s="145"/>
      <c r="R179" s="144"/>
      <c r="S179" s="144"/>
    </row>
    <row r="180" customFormat="false" ht="15" hidden="false" customHeight="true" outlineLevel="0" collapsed="false">
      <c r="C180" s="58"/>
      <c r="D180" s="238"/>
      <c r="E180" s="238"/>
      <c r="F180" s="239"/>
      <c r="G180" s="239"/>
      <c r="H180" s="239"/>
      <c r="I180" s="237"/>
      <c r="Q180" s="145"/>
      <c r="R180" s="144"/>
      <c r="S180" s="244"/>
    </row>
    <row r="181" customFormat="false" ht="15" hidden="false" customHeight="true" outlineLevel="0" collapsed="false">
      <c r="C181" s="58"/>
      <c r="D181" s="238"/>
      <c r="E181" s="238"/>
      <c r="F181" s="239"/>
      <c r="G181" s="239"/>
      <c r="H181" s="239"/>
      <c r="I181" s="237"/>
      <c r="Q181" s="145"/>
      <c r="R181" s="144"/>
      <c r="S181" s="244"/>
    </row>
    <row r="182" customFormat="false" ht="15" hidden="false" customHeight="true" outlineLevel="0" collapsed="false">
      <c r="C182" s="58"/>
      <c r="D182" s="238"/>
      <c r="E182" s="238"/>
      <c r="F182" s="239"/>
      <c r="G182" s="239"/>
      <c r="H182" s="239"/>
      <c r="I182" s="237"/>
    </row>
    <row r="183" customFormat="false" ht="15" hidden="false" customHeight="true" outlineLevel="0" collapsed="false">
      <c r="C183" s="58"/>
      <c r="D183" s="238"/>
      <c r="E183" s="238"/>
      <c r="F183" s="239"/>
      <c r="G183" s="239"/>
      <c r="H183" s="239"/>
      <c r="I183" s="237"/>
    </row>
    <row r="184" customFormat="false" ht="15" hidden="false" customHeight="true" outlineLevel="0" collapsed="false">
      <c r="C184" s="58"/>
      <c r="D184" s="238"/>
      <c r="E184" s="238"/>
      <c r="F184" s="239"/>
      <c r="G184" s="239"/>
      <c r="H184" s="239"/>
      <c r="I184" s="237"/>
    </row>
    <row r="185" customFormat="false" ht="15" hidden="false" customHeight="true" outlineLevel="0" collapsed="false">
      <c r="C185" s="58"/>
      <c r="D185" s="238"/>
      <c r="E185" s="238"/>
      <c r="F185" s="239"/>
      <c r="G185" s="239"/>
      <c r="H185" s="239"/>
      <c r="I185" s="237"/>
    </row>
    <row r="186" customFormat="false" ht="15" hidden="false" customHeight="true" outlineLevel="0" collapsed="false">
      <c r="C186" s="58"/>
      <c r="D186" s="238"/>
      <c r="E186" s="238"/>
      <c r="F186" s="239"/>
      <c r="G186" s="239"/>
      <c r="H186" s="239"/>
      <c r="I186" s="237"/>
    </row>
    <row r="187" customFormat="false" ht="15" hidden="false" customHeight="true" outlineLevel="0" collapsed="false">
      <c r="C187" s="58"/>
      <c r="D187" s="238"/>
      <c r="E187" s="238"/>
      <c r="F187" s="239"/>
      <c r="G187" s="239"/>
      <c r="H187" s="239"/>
      <c r="I187" s="237"/>
    </row>
    <row r="188" customFormat="false" ht="15" hidden="false" customHeight="true" outlineLevel="0" collapsed="false">
      <c r="C188" s="58"/>
      <c r="D188" s="238"/>
      <c r="E188" s="238"/>
      <c r="F188" s="239"/>
      <c r="G188" s="239"/>
      <c r="H188" s="239"/>
      <c r="I188" s="237"/>
    </row>
    <row r="189" customFormat="false" ht="15" hidden="false" customHeight="true" outlineLevel="0" collapsed="false">
      <c r="C189" s="58"/>
      <c r="D189" s="238"/>
      <c r="E189" s="238"/>
      <c r="F189" s="239"/>
      <c r="G189" s="239"/>
      <c r="H189" s="239"/>
      <c r="I189" s="237"/>
      <c r="N189" s="266"/>
      <c r="O189" s="266"/>
      <c r="P189" s="266"/>
    </row>
    <row r="190" customFormat="false" ht="15" hidden="false" customHeight="true" outlineLevel="0" collapsed="false">
      <c r="C190" s="58"/>
      <c r="D190" s="238"/>
      <c r="E190" s="238"/>
      <c r="F190" s="239"/>
      <c r="G190" s="239"/>
      <c r="H190" s="239"/>
      <c r="I190" s="237"/>
      <c r="N190" s="266"/>
      <c r="O190" s="266"/>
      <c r="P190" s="266"/>
    </row>
    <row r="191" customFormat="false" ht="15" hidden="false" customHeight="true" outlineLevel="0" collapsed="false">
      <c r="C191" s="58"/>
      <c r="D191" s="238"/>
      <c r="E191" s="238"/>
      <c r="F191" s="239"/>
      <c r="G191" s="239"/>
      <c r="H191" s="239"/>
      <c r="I191" s="237"/>
      <c r="N191" s="266"/>
      <c r="O191" s="266"/>
      <c r="P191" s="266"/>
    </row>
    <row r="192" customFormat="false" ht="15" hidden="false" customHeight="true" outlineLevel="0" collapsed="false">
      <c r="C192" s="58"/>
      <c r="D192" s="238"/>
      <c r="E192" s="238"/>
      <c r="F192" s="239"/>
      <c r="G192" s="239"/>
      <c r="H192" s="239"/>
      <c r="I192" s="237"/>
      <c r="N192" s="266"/>
      <c r="O192" s="266"/>
      <c r="P192" s="266"/>
    </row>
    <row r="193" customFormat="false" ht="15" hidden="false" customHeight="true" outlineLevel="0" collapsed="false">
      <c r="C193" s="58"/>
      <c r="D193" s="238"/>
      <c r="E193" s="238"/>
      <c r="F193" s="239"/>
      <c r="G193" s="239"/>
      <c r="H193" s="239"/>
      <c r="I193" s="237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</row>
    <row r="194" customFormat="false" ht="15" hidden="false" customHeight="true" outlineLevel="0" collapsed="false">
      <c r="C194" s="58"/>
      <c r="D194" s="238"/>
      <c r="E194" s="238"/>
      <c r="F194" s="239"/>
      <c r="G194" s="239"/>
      <c r="H194" s="239"/>
      <c r="I194" s="237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</row>
    <row r="195" customFormat="false" ht="15" hidden="false" customHeight="true" outlineLevel="0" collapsed="false">
      <c r="C195" s="58"/>
      <c r="D195" s="238"/>
      <c r="E195" s="238"/>
      <c r="F195" s="239"/>
      <c r="G195" s="239"/>
      <c r="H195" s="239"/>
      <c r="I195" s="237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</row>
    <row r="196" customFormat="false" ht="15" hidden="false" customHeight="true" outlineLevel="0" collapsed="false">
      <c r="C196" s="58"/>
      <c r="D196" s="238"/>
      <c r="E196" s="238"/>
      <c r="F196" s="239"/>
      <c r="G196" s="239"/>
      <c r="H196" s="239"/>
      <c r="I196" s="237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</row>
    <row r="197" customFormat="false" ht="15" hidden="false" customHeight="true" outlineLevel="0" collapsed="false">
      <c r="C197" s="58"/>
      <c r="D197" s="238"/>
      <c r="E197" s="238"/>
      <c r="F197" s="239"/>
      <c r="G197" s="239"/>
      <c r="H197" s="239"/>
      <c r="I197" s="237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</row>
    <row r="198" customFormat="false" ht="15" hidden="false" customHeight="true" outlineLevel="0" collapsed="false">
      <c r="C198" s="58"/>
      <c r="D198" s="238"/>
      <c r="E198" s="238"/>
      <c r="F198" s="239"/>
      <c r="G198" s="239"/>
      <c r="H198" s="239"/>
      <c r="I198" s="237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</row>
    <row r="199" customFormat="false" ht="15" hidden="false" customHeight="true" outlineLevel="0" collapsed="false">
      <c r="C199" s="58"/>
      <c r="D199" s="238"/>
      <c r="E199" s="238"/>
      <c r="F199" s="239"/>
      <c r="G199" s="239"/>
      <c r="H199" s="239"/>
      <c r="I199" s="237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</row>
    <row r="200" customFormat="false" ht="15" hidden="false" customHeight="true" outlineLevel="0" collapsed="false">
      <c r="C200" s="58"/>
      <c r="D200" s="238"/>
      <c r="E200" s="238"/>
      <c r="F200" s="239"/>
      <c r="G200" s="239"/>
      <c r="H200" s="239"/>
      <c r="I200" s="237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</row>
    <row r="201" customFormat="false" ht="15" hidden="false" customHeight="true" outlineLevel="0" collapsed="false">
      <c r="C201" s="58"/>
      <c r="D201" s="238"/>
      <c r="E201" s="238"/>
      <c r="F201" s="239"/>
      <c r="G201" s="239"/>
      <c r="H201" s="239"/>
      <c r="I201" s="237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</row>
    <row r="202" customFormat="false" ht="15" hidden="false" customHeight="true" outlineLevel="0" collapsed="false">
      <c r="C202" s="58"/>
      <c r="D202" s="238"/>
      <c r="E202" s="238"/>
      <c r="F202" s="239"/>
      <c r="G202" s="239"/>
      <c r="H202" s="239"/>
      <c r="I202" s="237"/>
      <c r="M202" s="266"/>
      <c r="N202" s="266"/>
      <c r="O202" s="266"/>
      <c r="P202" s="266"/>
      <c r="Q202" s="200"/>
      <c r="R202" s="144"/>
      <c r="S202" s="144"/>
      <c r="T202" s="144"/>
      <c r="U202" s="144"/>
      <c r="V202" s="266"/>
    </row>
    <row r="203" customFormat="false" ht="15" hidden="false" customHeight="true" outlineLevel="0" collapsed="false">
      <c r="C203" s="57"/>
      <c r="D203" s="57"/>
      <c r="E203" s="57"/>
      <c r="F203" s="57"/>
      <c r="G203" s="57"/>
      <c r="H203" s="57"/>
      <c r="I203" s="237"/>
      <c r="M203" s="266"/>
      <c r="N203" s="266"/>
      <c r="O203" s="266"/>
      <c r="P203" s="266"/>
      <c r="Q203" s="200"/>
      <c r="R203" s="144"/>
      <c r="S203" s="144"/>
      <c r="T203" s="144"/>
      <c r="U203" s="144"/>
      <c r="V203" s="266"/>
    </row>
    <row r="204" customFormat="false" ht="15" hidden="false" customHeight="true" outlineLevel="0" collapsed="false">
      <c r="I204" s="237"/>
      <c r="M204" s="266"/>
      <c r="N204" s="266"/>
      <c r="O204" s="266"/>
      <c r="P204" s="266"/>
      <c r="Q204" s="42"/>
      <c r="R204" s="42"/>
      <c r="S204" s="42"/>
      <c r="T204" s="42"/>
      <c r="U204" s="42"/>
      <c r="V204" s="266"/>
    </row>
    <row r="205" customFormat="false" ht="15" hidden="false" customHeight="true" outlineLevel="0" collapsed="false">
      <c r="M205" s="266"/>
      <c r="N205" s="266"/>
      <c r="O205" s="266"/>
      <c r="P205" s="266"/>
      <c r="Q205" s="201"/>
      <c r="R205" s="201"/>
      <c r="S205" s="201"/>
      <c r="T205" s="201"/>
      <c r="U205" s="42"/>
      <c r="V205" s="266"/>
    </row>
    <row r="206" customFormat="false" ht="15" hidden="false" customHeight="true" outlineLevel="0" collapsed="false">
      <c r="M206" s="266"/>
      <c r="N206" s="266"/>
      <c r="O206" s="266"/>
      <c r="P206" s="266"/>
      <c r="Q206" s="201"/>
      <c r="R206" s="201" t="s">
        <v>146</v>
      </c>
      <c r="S206" s="201"/>
      <c r="T206" s="203" t="n">
        <f aca="false">100%-T207</f>
        <v>0.641835597891368</v>
      </c>
      <c r="U206" s="42"/>
      <c r="V206" s="266"/>
    </row>
    <row r="207" customFormat="false" ht="15" hidden="false" customHeight="true" outlineLevel="0" collapsed="false">
      <c r="M207" s="266"/>
      <c r="N207" s="266"/>
      <c r="O207" s="266"/>
      <c r="P207" s="266"/>
      <c r="Q207" s="120"/>
      <c r="R207" s="343" t="s">
        <v>147</v>
      </c>
      <c r="S207" s="201"/>
      <c r="T207" s="203" t="n">
        <f aca="false">G75</f>
        <v>0.358164402108632</v>
      </c>
      <c r="U207" s="42"/>
      <c r="V207" s="266"/>
    </row>
    <row r="208" customFormat="false" ht="15" hidden="false" customHeight="true" outlineLevel="0" collapsed="false">
      <c r="M208" s="266"/>
      <c r="N208" s="266"/>
      <c r="O208" s="266"/>
      <c r="P208" s="266"/>
      <c r="Q208" s="201"/>
      <c r="R208" s="201"/>
      <c r="S208" s="201"/>
      <c r="T208" s="203"/>
      <c r="U208" s="42"/>
      <c r="V208" s="266"/>
    </row>
    <row r="209" customFormat="false" ht="15" hidden="false" customHeight="true" outlineLevel="0" collapsed="false">
      <c r="M209" s="266"/>
      <c r="N209" s="266"/>
      <c r="O209" s="266"/>
      <c r="P209" s="266"/>
      <c r="Q209" s="144"/>
      <c r="R209" s="144"/>
      <c r="S209" s="144"/>
      <c r="T209" s="144"/>
      <c r="U209" s="144"/>
      <c r="V209" s="266"/>
    </row>
    <row r="210" customFormat="false" ht="15" hidden="false" customHeight="true" outlineLevel="0" collapsed="false">
      <c r="M210" s="266"/>
      <c r="Q210" s="144"/>
      <c r="R210" s="144"/>
      <c r="S210" s="144"/>
      <c r="T210" s="144"/>
      <c r="U210" s="144"/>
      <c r="V210" s="266"/>
    </row>
    <row r="211" customFormat="false" ht="15" hidden="false" customHeight="true" outlineLevel="0" collapsed="false">
      <c r="M211" s="266"/>
      <c r="Q211" s="144"/>
      <c r="R211" s="144"/>
      <c r="S211" s="144"/>
      <c r="T211" s="144"/>
      <c r="U211" s="144"/>
      <c r="V211" s="266"/>
    </row>
    <row r="212" customFormat="false" ht="15" hidden="false" customHeight="true" outlineLevel="0" collapsed="false">
      <c r="M212" s="266"/>
      <c r="Q212" s="144"/>
      <c r="R212" s="144"/>
      <c r="S212" s="144"/>
      <c r="T212" s="144"/>
      <c r="U212" s="144"/>
      <c r="V212" s="266"/>
    </row>
    <row r="213" customFormat="false" ht="15" hidden="false" customHeight="true" outlineLevel="0" collapsed="false">
      <c r="M213" s="266"/>
      <c r="Q213" s="144"/>
      <c r="R213" s="144"/>
      <c r="S213" s="144"/>
      <c r="T213" s="144"/>
      <c r="U213" s="144"/>
      <c r="V213" s="266"/>
    </row>
  </sheetData>
  <autoFilter ref="G8:H71"/>
  <mergeCells count="7">
    <mergeCell ref="B1:C4"/>
    <mergeCell ref="B5:F7"/>
    <mergeCell ref="G5:H7"/>
    <mergeCell ref="J5:L7"/>
    <mergeCell ref="N5:P7"/>
    <mergeCell ref="J74:L75"/>
    <mergeCell ref="C77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8" min="6" style="1" width="8.7"/>
    <col collapsed="false" customWidth="true" hidden="false" outlineLevel="0" max="9" min="9" style="143" width="4.28"/>
    <col collapsed="false" customWidth="true" hidden="false" outlineLevel="0" max="10" min="10" style="1" width="4.28"/>
    <col collapsed="false" customWidth="true" hidden="false" outlineLevel="0" max="11" min="11" style="1" width="26.7"/>
    <col collapsed="false" customWidth="true" hidden="false" outlineLevel="0" max="12" min="12" style="1" width="8.7"/>
    <col collapsed="false" customWidth="true" hidden="false" outlineLevel="0" max="14" min="13" style="1" width="4.28"/>
    <col collapsed="false" customWidth="true" hidden="false" outlineLevel="0" max="15" min="15" style="1" width="26.7"/>
    <col collapsed="false" customWidth="true" hidden="false" outlineLevel="0" max="16" min="16" style="1" width="8.7"/>
    <col collapsed="false" customWidth="false" hidden="false" outlineLevel="0" max="17" min="17" style="1" width="9.14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5.95" hidden="false" customHeight="true" outlineLevel="0" collapsed="false">
      <c r="B1" s="3" t="s">
        <v>0</v>
      </c>
      <c r="C1" s="3"/>
      <c r="N1" s="144"/>
      <c r="O1" s="144"/>
      <c r="P1" s="144"/>
      <c r="Q1" s="144"/>
    </row>
    <row r="2" customFormat="false" ht="15.95" hidden="false" customHeight="true" outlineLevel="0" collapsed="false">
      <c r="B2" s="3"/>
      <c r="C2" s="3"/>
    </row>
    <row r="3" customFormat="false" ht="15.95" hidden="false" customHeight="true" outlineLevel="0" collapsed="false">
      <c r="B3" s="3"/>
      <c r="C3" s="3"/>
    </row>
    <row r="4" customFormat="false" ht="15.95" hidden="false" customHeight="true" outlineLevel="0" collapsed="false">
      <c r="B4" s="3"/>
      <c r="C4" s="3"/>
      <c r="I4" s="146"/>
    </row>
    <row r="5" customFormat="false" ht="15.95" hidden="false" customHeight="true" outlineLevel="0" collapsed="false">
      <c r="B5" s="322" t="s">
        <v>148</v>
      </c>
      <c r="C5" s="322"/>
      <c r="D5" s="322"/>
      <c r="E5" s="322"/>
      <c r="F5" s="322"/>
      <c r="G5" s="322" t="s">
        <v>149</v>
      </c>
      <c r="H5" s="322"/>
      <c r="I5" s="6"/>
      <c r="J5" s="322" t="s">
        <v>150</v>
      </c>
      <c r="K5" s="322"/>
      <c r="L5" s="322"/>
      <c r="N5" s="322" t="s">
        <v>151</v>
      </c>
      <c r="O5" s="322"/>
      <c r="P5" s="322"/>
    </row>
    <row r="6" customFormat="false" ht="15.95" hidden="false" customHeight="true" outlineLevel="0" collapsed="false">
      <c r="B6" s="322"/>
      <c r="C6" s="322"/>
      <c r="D6" s="322"/>
      <c r="E6" s="322"/>
      <c r="F6" s="322"/>
      <c r="G6" s="322"/>
      <c r="H6" s="322"/>
      <c r="I6" s="6"/>
      <c r="J6" s="322"/>
      <c r="K6" s="322"/>
      <c r="L6" s="322"/>
      <c r="N6" s="322"/>
      <c r="O6" s="322"/>
      <c r="P6" s="322"/>
    </row>
    <row r="7" customFormat="false" ht="15.95" hidden="false" customHeight="true" outlineLevel="0" collapsed="false">
      <c r="B7" s="322"/>
      <c r="C7" s="322"/>
      <c r="D7" s="322"/>
      <c r="E7" s="322"/>
      <c r="F7" s="322"/>
      <c r="G7" s="322"/>
      <c r="H7" s="322"/>
      <c r="I7" s="6"/>
      <c r="J7" s="322"/>
      <c r="K7" s="322"/>
      <c r="L7" s="322"/>
      <c r="N7" s="322"/>
      <c r="O7" s="322"/>
      <c r="P7" s="322"/>
    </row>
    <row r="8" customFormat="false" ht="15.95" hidden="false" customHeight="true" outlineLevel="0" collapsed="false">
      <c r="B8" s="323" t="s">
        <v>48</v>
      </c>
      <c r="C8" s="324" t="s">
        <v>49</v>
      </c>
      <c r="D8" s="325" t="s">
        <v>52</v>
      </c>
      <c r="E8" s="325" t="s">
        <v>53</v>
      </c>
      <c r="F8" s="326" t="s">
        <v>54</v>
      </c>
      <c r="G8" s="327" t="n">
        <v>2014</v>
      </c>
      <c r="H8" s="326" t="n">
        <v>2013</v>
      </c>
      <c r="I8" s="8"/>
      <c r="J8" s="323" t="s">
        <v>48</v>
      </c>
      <c r="K8" s="324" t="s">
        <v>49</v>
      </c>
      <c r="L8" s="328" t="s">
        <v>54</v>
      </c>
      <c r="M8" s="42"/>
      <c r="N8" s="323" t="s">
        <v>48</v>
      </c>
      <c r="O8" s="324" t="s">
        <v>49</v>
      </c>
      <c r="P8" s="328" t="s">
        <v>54</v>
      </c>
    </row>
    <row r="9" customFormat="false" ht="15.95" hidden="false" customHeight="true" outlineLevel="0" collapsed="false">
      <c r="B9" s="103" t="n">
        <v>1</v>
      </c>
      <c r="C9" s="104" t="s">
        <v>60</v>
      </c>
      <c r="D9" s="211" t="n">
        <v>1726</v>
      </c>
      <c r="E9" s="211" t="n">
        <v>1785</v>
      </c>
      <c r="F9" s="330" t="n">
        <f aca="false">IF(E9="","",D9/E9-100%)</f>
        <v>-0.0330532212885154</v>
      </c>
      <c r="G9" s="331" t="n">
        <v>0.0699606825827895</v>
      </c>
      <c r="H9" s="162" t="n">
        <v>0.0985752153744201</v>
      </c>
      <c r="I9" s="107" t="n">
        <f aca="false">IF(G9&gt;H9,1,0)</f>
        <v>0</v>
      </c>
      <c r="J9" s="103" t="n">
        <v>1</v>
      </c>
      <c r="K9" s="104" t="s">
        <v>60</v>
      </c>
      <c r="L9" s="249" t="n">
        <v>8.5</v>
      </c>
      <c r="M9" s="42"/>
      <c r="N9" s="103" t="n">
        <v>1</v>
      </c>
      <c r="O9" s="104" t="s">
        <v>60</v>
      </c>
      <c r="P9" s="162" t="n">
        <v>0.403640929064658</v>
      </c>
    </row>
    <row r="10" customFormat="false" ht="15.95" hidden="false" customHeight="true" outlineLevel="0" collapsed="false">
      <c r="B10" s="111" t="n">
        <v>2</v>
      </c>
      <c r="C10" s="112" t="s">
        <v>60</v>
      </c>
      <c r="D10" s="166" t="n">
        <v>1286</v>
      </c>
      <c r="E10" s="166" t="n">
        <v>980</v>
      </c>
      <c r="F10" s="333" t="n">
        <f aca="false">IF(E10="","",D10/E10-100%)</f>
        <v>0.312244897959184</v>
      </c>
      <c r="G10" s="334" t="n">
        <v>0.403640929064658</v>
      </c>
      <c r="H10" s="165" t="n">
        <v>0.510948905109489</v>
      </c>
      <c r="I10" s="107" t="n">
        <f aca="false">IF(G10&gt;H10,1,0)</f>
        <v>0</v>
      </c>
      <c r="J10" s="111" t="n">
        <v>2</v>
      </c>
      <c r="K10" s="112" t="s">
        <v>60</v>
      </c>
      <c r="L10" s="118" t="n">
        <v>2.28571428571429</v>
      </c>
      <c r="M10" s="42"/>
      <c r="N10" s="111" t="n">
        <v>2</v>
      </c>
      <c r="O10" s="112" t="s">
        <v>60</v>
      </c>
      <c r="P10" s="165" t="n">
        <v>0.297935103244838</v>
      </c>
    </row>
    <row r="11" customFormat="false" ht="15.95" hidden="false" customHeight="true" outlineLevel="0" collapsed="false">
      <c r="B11" s="111" t="n">
        <v>3</v>
      </c>
      <c r="C11" s="112" t="s">
        <v>60</v>
      </c>
      <c r="D11" s="166" t="n">
        <v>1154</v>
      </c>
      <c r="E11" s="166" t="n">
        <v>1426</v>
      </c>
      <c r="F11" s="333" t="n">
        <f aca="false">IF(E11="","",D11/E11-100%)</f>
        <v>-0.190743338008415</v>
      </c>
      <c r="G11" s="334" t="n">
        <v>0.124702831208126</v>
      </c>
      <c r="H11" s="165" t="n">
        <v>0.326166514181153</v>
      </c>
      <c r="I11" s="107" t="n">
        <f aca="false">IF(G11&gt;H11,1,0)</f>
        <v>0</v>
      </c>
      <c r="J11" s="111" t="n">
        <v>3</v>
      </c>
      <c r="K11" s="112" t="s">
        <v>60</v>
      </c>
      <c r="L11" s="118" t="n">
        <v>2.23333333333333</v>
      </c>
      <c r="M11" s="42"/>
      <c r="N11" s="111" t="n">
        <v>3</v>
      </c>
      <c r="O11" s="112" t="s">
        <v>60</v>
      </c>
      <c r="P11" s="165" t="n">
        <v>0.279264214046823</v>
      </c>
    </row>
    <row r="12" customFormat="false" ht="15.95" hidden="false" customHeight="true" outlineLevel="0" collapsed="false">
      <c r="B12" s="111" t="n">
        <v>4</v>
      </c>
      <c r="C12" s="112" t="s">
        <v>60</v>
      </c>
      <c r="D12" s="166" t="n">
        <v>1058</v>
      </c>
      <c r="E12" s="166" t="n">
        <v>950</v>
      </c>
      <c r="F12" s="333" t="n">
        <f aca="false">IF(E12="","",D12/E12-100%)</f>
        <v>0.113684210526316</v>
      </c>
      <c r="G12" s="334" t="n">
        <v>0.130891995546208</v>
      </c>
      <c r="H12" s="165" t="n">
        <v>0.1535974130962</v>
      </c>
      <c r="I12" s="107" t="n">
        <f aca="false">IF(G12&gt;H12,1,0)</f>
        <v>0</v>
      </c>
      <c r="J12" s="111" t="n">
        <v>4</v>
      </c>
      <c r="K12" s="112" t="s">
        <v>60</v>
      </c>
      <c r="L12" s="118" t="n">
        <v>1.75</v>
      </c>
      <c r="M12" s="42"/>
      <c r="N12" s="111" t="n">
        <v>4</v>
      </c>
      <c r="O12" s="112" t="s">
        <v>60</v>
      </c>
      <c r="P12" s="165" t="n">
        <v>0.229681978798587</v>
      </c>
    </row>
    <row r="13" customFormat="false" ht="15.95" hidden="false" customHeight="true" outlineLevel="0" collapsed="false">
      <c r="B13" s="111" t="n">
        <v>5</v>
      </c>
      <c r="C13" s="112" t="s">
        <v>60</v>
      </c>
      <c r="D13" s="166" t="n">
        <v>967</v>
      </c>
      <c r="E13" s="166"/>
      <c r="F13" s="333" t="str">
        <f aca="false">IF(E13="","",D13/E13-100%)</f>
        <v/>
      </c>
      <c r="G13" s="334" t="n">
        <v>0.0765455552916964</v>
      </c>
      <c r="H13" s="165"/>
      <c r="I13" s="107"/>
      <c r="J13" s="111" t="n">
        <v>5</v>
      </c>
      <c r="K13" s="112" t="s">
        <v>60</v>
      </c>
      <c r="L13" s="118" t="n">
        <v>1.67123287671233</v>
      </c>
      <c r="M13" s="42"/>
      <c r="N13" s="111" t="n">
        <v>5</v>
      </c>
      <c r="O13" s="112" t="s">
        <v>60</v>
      </c>
      <c r="P13" s="165" t="n">
        <v>0.218543046357616</v>
      </c>
    </row>
    <row r="14" customFormat="false" ht="15.95" hidden="false" customHeight="true" outlineLevel="0" collapsed="false">
      <c r="B14" s="111" t="n">
        <v>6</v>
      </c>
      <c r="C14" s="112" t="s">
        <v>60</v>
      </c>
      <c r="D14" s="166" t="n">
        <v>845</v>
      </c>
      <c r="E14" s="166" t="n">
        <v>494</v>
      </c>
      <c r="F14" s="333" t="n">
        <f aca="false">IF(E14="","",D14/E14-100%)</f>
        <v>0.710526315789474</v>
      </c>
      <c r="G14" s="334" t="n">
        <v>0.229681978798587</v>
      </c>
      <c r="H14" s="165" t="n">
        <v>0.35260528194147</v>
      </c>
      <c r="I14" s="107" t="n">
        <f aca="false">IF(G14&gt;H14,1,0)</f>
        <v>0</v>
      </c>
      <c r="J14" s="111" t="n">
        <v>6</v>
      </c>
      <c r="K14" s="112" t="s">
        <v>60</v>
      </c>
      <c r="L14" s="118" t="n">
        <v>1.31578947368421</v>
      </c>
      <c r="M14" s="42"/>
      <c r="N14" s="111" t="n">
        <v>6</v>
      </c>
      <c r="O14" s="112" t="s">
        <v>60</v>
      </c>
      <c r="P14" s="165" t="n">
        <v>0.218340611353712</v>
      </c>
    </row>
    <row r="15" customFormat="false" ht="15.95" hidden="false" customHeight="true" outlineLevel="0" collapsed="false">
      <c r="B15" s="111" t="n">
        <v>7</v>
      </c>
      <c r="C15" s="112" t="s">
        <v>60</v>
      </c>
      <c r="D15" s="166" t="n">
        <v>634</v>
      </c>
      <c r="E15" s="166"/>
      <c r="F15" s="333" t="str">
        <f aca="false">IF(E15="","",D15/E15-100%)</f>
        <v/>
      </c>
      <c r="G15" s="334" t="n">
        <v>0.135789248233026</v>
      </c>
      <c r="H15" s="165"/>
      <c r="I15" s="107"/>
      <c r="J15" s="111" t="n">
        <v>7</v>
      </c>
      <c r="K15" s="112" t="s">
        <v>60</v>
      </c>
      <c r="L15" s="118" t="n">
        <v>1.20754716981132</v>
      </c>
      <c r="M15" s="42"/>
      <c r="N15" s="111" t="n">
        <v>7</v>
      </c>
      <c r="O15" s="112" t="s">
        <v>60</v>
      </c>
      <c r="P15" s="165" t="n">
        <v>0.216907675194661</v>
      </c>
    </row>
    <row r="16" customFormat="false" ht="15.95" hidden="false" customHeight="true" outlineLevel="0" collapsed="false">
      <c r="B16" s="111" t="n">
        <v>8</v>
      </c>
      <c r="C16" s="112" t="s">
        <v>60</v>
      </c>
      <c r="D16" s="166" t="n">
        <v>501</v>
      </c>
      <c r="E16" s="166" t="n">
        <v>684</v>
      </c>
      <c r="F16" s="333" t="n">
        <f aca="false">IF(E16="","",D16/E16-100%)</f>
        <v>-0.267543859649123</v>
      </c>
      <c r="G16" s="334" t="n">
        <v>0.279264214046823</v>
      </c>
      <c r="H16" s="165" t="n">
        <v>0.419117647058824</v>
      </c>
      <c r="I16" s="107" t="n">
        <f aca="false">IF(G16&gt;H16,1,0)</f>
        <v>0</v>
      </c>
      <c r="J16" s="111" t="n">
        <v>8</v>
      </c>
      <c r="K16" s="112" t="s">
        <v>60</v>
      </c>
      <c r="L16" s="118" t="n">
        <v>1.18705035971223</v>
      </c>
      <c r="M16" s="42"/>
      <c r="N16" s="111" t="n">
        <v>8</v>
      </c>
      <c r="O16" s="112" t="s">
        <v>60</v>
      </c>
      <c r="P16" s="165" t="n">
        <v>0.212587412587413</v>
      </c>
    </row>
    <row r="17" customFormat="false" ht="15.95" hidden="false" customHeight="true" outlineLevel="0" collapsed="false">
      <c r="B17" s="111" t="n">
        <v>9</v>
      </c>
      <c r="C17" s="112" t="s">
        <v>60</v>
      </c>
      <c r="D17" s="166" t="n">
        <v>431</v>
      </c>
      <c r="E17" s="166" t="n">
        <v>278</v>
      </c>
      <c r="F17" s="333" t="n">
        <f aca="false">IF(E17="","",D17/E17-100%)</f>
        <v>0.550359712230216</v>
      </c>
      <c r="G17" s="334" t="n">
        <v>0.164755351681957</v>
      </c>
      <c r="H17" s="165" t="n">
        <v>0.180519480519481</v>
      </c>
      <c r="I17" s="107" t="n">
        <f aca="false">IF(G17&gt;H17,1,0)</f>
        <v>0</v>
      </c>
      <c r="J17" s="111" t="n">
        <v>9</v>
      </c>
      <c r="K17" s="112" t="s">
        <v>60</v>
      </c>
      <c r="L17" s="118" t="n">
        <v>1.09322033898305</v>
      </c>
      <c r="M17" s="42"/>
      <c r="N17" s="111" t="n">
        <v>9</v>
      </c>
      <c r="O17" s="112" t="s">
        <v>60</v>
      </c>
      <c r="P17" s="165" t="n">
        <v>0.195511221945137</v>
      </c>
    </row>
    <row r="18" customFormat="false" ht="15.95" hidden="false" customHeight="true" outlineLevel="0" collapsed="false">
      <c r="B18" s="111" t="n">
        <v>10</v>
      </c>
      <c r="C18" s="112" t="s">
        <v>60</v>
      </c>
      <c r="D18" s="166" t="n">
        <v>399</v>
      </c>
      <c r="E18" s="166" t="n">
        <v>42</v>
      </c>
      <c r="F18" s="333" t="n">
        <f aca="false">IF(E18="","",D18/E18-100%)</f>
        <v>8.5</v>
      </c>
      <c r="G18" s="334" t="n">
        <v>0.127925617184995</v>
      </c>
      <c r="H18" s="165" t="n">
        <v>0.0383561643835616</v>
      </c>
      <c r="I18" s="107" t="n">
        <f aca="false">IF(G18&gt;H18,1,0)</f>
        <v>1</v>
      </c>
      <c r="J18" s="111" t="n">
        <v>10</v>
      </c>
      <c r="K18" s="112" t="s">
        <v>60</v>
      </c>
      <c r="L18" s="118" t="n">
        <v>1.08695652173913</v>
      </c>
      <c r="M18" s="42"/>
      <c r="N18" s="111" t="n">
        <v>10</v>
      </c>
      <c r="O18" s="112" t="s">
        <v>60</v>
      </c>
      <c r="P18" s="165" t="n">
        <v>0.191374663072776</v>
      </c>
    </row>
    <row r="19" customFormat="false" ht="15.95" hidden="false" customHeight="true" outlineLevel="0" collapsed="false">
      <c r="B19" s="111" t="n">
        <v>11</v>
      </c>
      <c r="C19" s="112" t="s">
        <v>60</v>
      </c>
      <c r="D19" s="113" t="s">
        <v>59</v>
      </c>
      <c r="E19" s="113" t="s">
        <v>59</v>
      </c>
      <c r="F19" s="333" t="n">
        <v>0.113684210526316</v>
      </c>
      <c r="G19" s="334" t="n">
        <v>0.195511221945137</v>
      </c>
      <c r="H19" s="165" t="n">
        <v>0.190713101160862</v>
      </c>
      <c r="I19" s="107" t="n">
        <f aca="false">IF(G19&gt;H19,1,0)</f>
        <v>1</v>
      </c>
      <c r="J19" s="111" t="n">
        <v>11</v>
      </c>
      <c r="K19" s="112" t="s">
        <v>60</v>
      </c>
      <c r="L19" s="118" t="n">
        <v>1.06410256410256</v>
      </c>
      <c r="M19" s="42"/>
      <c r="N19" s="111" t="n">
        <v>11</v>
      </c>
      <c r="O19" s="112" t="s">
        <v>60</v>
      </c>
      <c r="P19" s="165" t="n">
        <v>0.189435336976321</v>
      </c>
    </row>
    <row r="20" customFormat="false" ht="15.95" hidden="false" customHeight="true" outlineLevel="0" collapsed="false">
      <c r="B20" s="111" t="n">
        <v>12</v>
      </c>
      <c r="C20" s="112" t="s">
        <v>60</v>
      </c>
      <c r="D20" s="113" t="s">
        <v>59</v>
      </c>
      <c r="E20" s="113" t="s">
        <v>59</v>
      </c>
      <c r="F20" s="333" t="n">
        <v>0.113684210526316</v>
      </c>
      <c r="G20" s="334" t="n">
        <v>0.147887323943662</v>
      </c>
      <c r="H20" s="165" t="n">
        <v>0.112903225806452</v>
      </c>
      <c r="I20" s="107" t="n">
        <f aca="false">IF(G20&gt;H20,1,0)</f>
        <v>1</v>
      </c>
      <c r="J20" s="111" t="n">
        <v>12</v>
      </c>
      <c r="K20" s="112" t="s">
        <v>60</v>
      </c>
      <c r="L20" s="118" t="n">
        <v>0.782051282051282</v>
      </c>
      <c r="M20" s="42"/>
      <c r="N20" s="111" t="n">
        <v>12</v>
      </c>
      <c r="O20" s="112" t="s">
        <v>60</v>
      </c>
      <c r="P20" s="165" t="n">
        <v>0.18</v>
      </c>
    </row>
    <row r="21" customFormat="false" ht="15.95" hidden="false" customHeight="true" outlineLevel="0" collapsed="false">
      <c r="B21" s="111" t="n">
        <v>13</v>
      </c>
      <c r="C21" s="112" t="s">
        <v>60</v>
      </c>
      <c r="D21" s="113" t="s">
        <v>59</v>
      </c>
      <c r="E21" s="113" t="s">
        <v>59</v>
      </c>
      <c r="F21" s="333" t="n">
        <v>0.113684210526316</v>
      </c>
      <c r="G21" s="334" t="n">
        <v>0.212587412587413</v>
      </c>
      <c r="H21" s="165" t="n">
        <v>0.1577752553916</v>
      </c>
      <c r="I21" s="107" t="n">
        <f aca="false">IF(G21&gt;H21,1,0)</f>
        <v>1</v>
      </c>
      <c r="J21" s="111" t="n">
        <v>13</v>
      </c>
      <c r="K21" s="112" t="s">
        <v>60</v>
      </c>
      <c r="L21" s="118" t="n">
        <v>0.710526315789474</v>
      </c>
      <c r="M21" s="42"/>
      <c r="N21" s="111" t="n">
        <v>13</v>
      </c>
      <c r="O21" s="112" t="s">
        <v>60</v>
      </c>
      <c r="P21" s="165" t="n">
        <v>0.170984455958549</v>
      </c>
    </row>
    <row r="22" customFormat="false" ht="15.95" hidden="false" customHeight="true" outlineLevel="0" collapsed="false">
      <c r="B22" s="111" t="n">
        <v>14</v>
      </c>
      <c r="C22" s="112" t="s">
        <v>60</v>
      </c>
      <c r="D22" s="113" t="s">
        <v>59</v>
      </c>
      <c r="E22" s="113" t="s">
        <v>59</v>
      </c>
      <c r="F22" s="333" t="n">
        <v>0.113684210526316</v>
      </c>
      <c r="G22" s="334" t="n">
        <v>0.128150363092695</v>
      </c>
      <c r="H22" s="165" t="n">
        <v>0.110408280621047</v>
      </c>
      <c r="I22" s="107" t="n">
        <f aca="false">IF(G22&gt;H22,1,0)</f>
        <v>1</v>
      </c>
      <c r="J22" s="111" t="n">
        <v>14</v>
      </c>
      <c r="K22" s="112" t="s">
        <v>60</v>
      </c>
      <c r="L22" s="118" t="n">
        <v>0.704347826086957</v>
      </c>
      <c r="M22" s="42"/>
      <c r="N22" s="111" t="n">
        <v>14</v>
      </c>
      <c r="O22" s="112" t="s">
        <v>60</v>
      </c>
      <c r="P22" s="165" t="n">
        <v>0.168918918918919</v>
      </c>
    </row>
    <row r="23" customFormat="false" ht="15.95" hidden="false" customHeight="true" outlineLevel="0" collapsed="false">
      <c r="B23" s="111" t="n">
        <v>15</v>
      </c>
      <c r="C23" s="112" t="s">
        <v>60</v>
      </c>
      <c r="D23" s="113" t="s">
        <v>59</v>
      </c>
      <c r="E23" s="113" t="s">
        <v>59</v>
      </c>
      <c r="F23" s="333" t="n">
        <v>0.113684210526316</v>
      </c>
      <c r="G23" s="334" t="n">
        <v>0.168918918918919</v>
      </c>
      <c r="H23" s="165"/>
      <c r="I23" s="107"/>
      <c r="J23" s="111" t="n">
        <v>15</v>
      </c>
      <c r="K23" s="112" t="s">
        <v>60</v>
      </c>
      <c r="L23" s="118" t="n">
        <v>0.666666666666667</v>
      </c>
      <c r="M23" s="42"/>
      <c r="N23" s="111" t="n">
        <v>15</v>
      </c>
      <c r="O23" s="112" t="s">
        <v>60</v>
      </c>
      <c r="P23" s="165" t="n">
        <v>0.164755351681957</v>
      </c>
    </row>
    <row r="24" customFormat="false" ht="15.95" hidden="false" customHeight="true" outlineLevel="0" collapsed="false">
      <c r="B24" s="111" t="n">
        <v>16</v>
      </c>
      <c r="C24" s="112" t="s">
        <v>60</v>
      </c>
      <c r="D24" s="113" t="s">
        <v>59</v>
      </c>
      <c r="E24" s="113" t="s">
        <v>59</v>
      </c>
      <c r="F24" s="333" t="n">
        <v>0.113684210526316</v>
      </c>
      <c r="G24" s="334" t="n">
        <v>0.144613583138173</v>
      </c>
      <c r="H24" s="165" t="n">
        <v>0.169054441260745</v>
      </c>
      <c r="I24" s="107" t="n">
        <f aca="false">IF(G24&gt;H24,1,0)</f>
        <v>0</v>
      </c>
      <c r="J24" s="111" t="n">
        <v>16</v>
      </c>
      <c r="K24" s="112" t="s">
        <v>60</v>
      </c>
      <c r="L24" s="118" t="n">
        <v>0.5625</v>
      </c>
      <c r="M24" s="42"/>
      <c r="N24" s="111" t="n">
        <v>16</v>
      </c>
      <c r="O24" s="112" t="s">
        <v>60</v>
      </c>
      <c r="P24" s="165" t="n">
        <v>0.163529411764706</v>
      </c>
    </row>
    <row r="25" customFormat="false" ht="15.95" hidden="false" customHeight="true" outlineLevel="0" collapsed="false">
      <c r="B25" s="111" t="n">
        <v>17</v>
      </c>
      <c r="C25" s="112" t="s">
        <v>60</v>
      </c>
      <c r="D25" s="113" t="s">
        <v>59</v>
      </c>
      <c r="E25" s="113" t="s">
        <v>59</v>
      </c>
      <c r="F25" s="333" t="n">
        <v>0.113684210526316</v>
      </c>
      <c r="G25" s="334" t="n">
        <v>0.218340611353712</v>
      </c>
      <c r="H25" s="165" t="n">
        <v>0.525210084033614</v>
      </c>
      <c r="I25" s="107" t="n">
        <f aca="false">IF(G25&gt;H25,1,0)</f>
        <v>0</v>
      </c>
      <c r="J25" s="111" t="n">
        <v>17</v>
      </c>
      <c r="K25" s="112" t="s">
        <v>60</v>
      </c>
      <c r="L25" s="118" t="n">
        <v>0.550359712230216</v>
      </c>
      <c r="M25" s="42"/>
      <c r="N25" s="111" t="n">
        <v>17</v>
      </c>
      <c r="O25" s="112" t="s">
        <v>60</v>
      </c>
      <c r="P25" s="165" t="n">
        <v>0.16260162601626</v>
      </c>
    </row>
    <row r="26" customFormat="false" ht="15.95" hidden="false" customHeight="true" outlineLevel="0" collapsed="false">
      <c r="B26" s="111" t="n">
        <v>18</v>
      </c>
      <c r="C26" s="112" t="s">
        <v>60</v>
      </c>
      <c r="D26" s="113" t="s">
        <v>59</v>
      </c>
      <c r="E26" s="113" t="s">
        <v>59</v>
      </c>
      <c r="F26" s="333" t="n">
        <v>0.113684210526316</v>
      </c>
      <c r="G26" s="334" t="n">
        <v>0.216907675194661</v>
      </c>
      <c r="H26" s="165" t="n">
        <v>0.137476459510358</v>
      </c>
      <c r="I26" s="107" t="n">
        <f aca="false">IF(G26&gt;H26,1,0)</f>
        <v>1</v>
      </c>
      <c r="J26" s="111" t="n">
        <v>18</v>
      </c>
      <c r="K26" s="112" t="s">
        <v>60</v>
      </c>
      <c r="L26" s="118" t="n">
        <v>0.364864864864865</v>
      </c>
      <c r="M26" s="42"/>
      <c r="N26" s="111" t="n">
        <v>18</v>
      </c>
      <c r="O26" s="112" t="s">
        <v>60</v>
      </c>
      <c r="P26" s="165" t="n">
        <v>0.147887323943662</v>
      </c>
    </row>
    <row r="27" customFormat="false" ht="15.95" hidden="false" customHeight="true" outlineLevel="0" collapsed="false">
      <c r="B27" s="111" t="n">
        <v>19</v>
      </c>
      <c r="C27" s="112" t="s">
        <v>60</v>
      </c>
      <c r="D27" s="113" t="s">
        <v>59</v>
      </c>
      <c r="E27" s="113" t="s">
        <v>59</v>
      </c>
      <c r="F27" s="333" t="n">
        <v>0.113684210526316</v>
      </c>
      <c r="G27" s="334" t="n">
        <v>0.127210884353742</v>
      </c>
      <c r="H27" s="165" t="n">
        <v>0.185917721518987</v>
      </c>
      <c r="I27" s="107" t="n">
        <f aca="false">IF(G27&gt;H27,1,0)</f>
        <v>0</v>
      </c>
      <c r="J27" s="111" t="n">
        <v>19</v>
      </c>
      <c r="K27" s="112" t="s">
        <v>60</v>
      </c>
      <c r="L27" s="118" t="n">
        <v>0.32</v>
      </c>
      <c r="M27" s="42"/>
      <c r="N27" s="111" t="n">
        <v>19</v>
      </c>
      <c r="O27" s="112" t="s">
        <v>60</v>
      </c>
      <c r="P27" s="165" t="n">
        <v>0.14703196347032</v>
      </c>
    </row>
    <row r="28" customFormat="false" ht="15.95" hidden="false" customHeight="true" outlineLevel="0" collapsed="false">
      <c r="B28" s="111" t="n">
        <v>20</v>
      </c>
      <c r="C28" s="112" t="s">
        <v>60</v>
      </c>
      <c r="D28" s="113" t="s">
        <v>59</v>
      </c>
      <c r="E28" s="113" t="s">
        <v>59</v>
      </c>
      <c r="F28" s="333" t="n">
        <v>0.113684210526316</v>
      </c>
      <c r="G28" s="334" t="n">
        <v>0.0485153764581124</v>
      </c>
      <c r="H28" s="165" t="n">
        <v>0.0822837951301427</v>
      </c>
      <c r="I28" s="107" t="n">
        <f aca="false">IF(G28&gt;H28,1,0)</f>
        <v>0</v>
      </c>
      <c r="J28" s="111" t="n">
        <v>20</v>
      </c>
      <c r="K28" s="112" t="s">
        <v>60</v>
      </c>
      <c r="L28" s="118" t="n">
        <v>0.312244897959184</v>
      </c>
      <c r="M28" s="42"/>
      <c r="N28" s="111" t="n">
        <v>20</v>
      </c>
      <c r="O28" s="112" t="s">
        <v>60</v>
      </c>
      <c r="P28" s="165" t="n">
        <v>0.144613583138173</v>
      </c>
    </row>
    <row r="29" customFormat="false" ht="15.95" hidden="false" customHeight="true" outlineLevel="0" collapsed="false">
      <c r="B29" s="111" t="n">
        <v>21</v>
      </c>
      <c r="C29" s="112" t="s">
        <v>60</v>
      </c>
      <c r="D29" s="113" t="s">
        <v>59</v>
      </c>
      <c r="E29" s="113" t="s">
        <v>59</v>
      </c>
      <c r="F29" s="333" t="n">
        <v>0.113684210526316</v>
      </c>
      <c r="G29" s="334" t="n">
        <v>0.14703196347032</v>
      </c>
      <c r="H29" s="165" t="n">
        <v>0.172949002217295</v>
      </c>
      <c r="I29" s="107" t="n">
        <f aca="false">IF(G29&gt;H29,1,0)</f>
        <v>0</v>
      </c>
      <c r="J29" s="111" t="n">
        <v>21</v>
      </c>
      <c r="K29" s="112" t="s">
        <v>60</v>
      </c>
      <c r="L29" s="118" t="n">
        <v>0.216867469879518</v>
      </c>
      <c r="M29" s="42"/>
      <c r="N29" s="111" t="n">
        <v>21</v>
      </c>
      <c r="O29" s="112" t="s">
        <v>60</v>
      </c>
      <c r="P29" s="165" t="n">
        <v>0.140432098765432</v>
      </c>
    </row>
    <row r="30" customFormat="false" ht="15.95" hidden="false" customHeight="true" outlineLevel="0" collapsed="false">
      <c r="B30" s="111" t="n">
        <v>22</v>
      </c>
      <c r="C30" s="112" t="s">
        <v>60</v>
      </c>
      <c r="D30" s="113" t="s">
        <v>59</v>
      </c>
      <c r="E30" s="113" t="s">
        <v>59</v>
      </c>
      <c r="F30" s="333" t="n">
        <v>0.113684210526316</v>
      </c>
      <c r="G30" s="334" t="n">
        <v>0.191374663072776</v>
      </c>
      <c r="H30" s="165"/>
      <c r="I30" s="107"/>
      <c r="J30" s="111" t="n">
        <v>22</v>
      </c>
      <c r="K30" s="112" t="s">
        <v>60</v>
      </c>
      <c r="L30" s="118" t="n">
        <v>0.152941176470588</v>
      </c>
      <c r="M30" s="42"/>
      <c r="N30" s="111" t="n">
        <v>22</v>
      </c>
      <c r="O30" s="112" t="s">
        <v>60</v>
      </c>
      <c r="P30" s="165" t="n">
        <v>0.135789248233026</v>
      </c>
    </row>
    <row r="31" customFormat="false" ht="15.95" hidden="false" customHeight="true" outlineLevel="0" collapsed="false">
      <c r="B31" s="111" t="n">
        <v>23</v>
      </c>
      <c r="C31" s="112" t="s">
        <v>60</v>
      </c>
      <c r="D31" s="113" t="s">
        <v>59</v>
      </c>
      <c r="E31" s="113" t="s">
        <v>59</v>
      </c>
      <c r="F31" s="333" t="n">
        <v>0.113684210526316</v>
      </c>
      <c r="G31" s="334" t="n">
        <v>0.163529411764706</v>
      </c>
      <c r="H31" s="165" t="n">
        <v>0.146892655367232</v>
      </c>
      <c r="I31" s="107" t="n">
        <f aca="false">IF(G31&gt;H31,1,0)</f>
        <v>1</v>
      </c>
      <c r="J31" s="111" t="n">
        <v>23</v>
      </c>
      <c r="K31" s="112" t="s">
        <v>60</v>
      </c>
      <c r="L31" s="118" t="n">
        <v>0.15</v>
      </c>
      <c r="M31" s="42"/>
      <c r="N31" s="111" t="n">
        <v>23</v>
      </c>
      <c r="O31" s="112" t="s">
        <v>60</v>
      </c>
      <c r="P31" s="165" t="n">
        <v>0.130891995546208</v>
      </c>
    </row>
    <row r="32" customFormat="false" ht="15.95" hidden="false" customHeight="true" outlineLevel="0" collapsed="false">
      <c r="B32" s="111" t="n">
        <v>24</v>
      </c>
      <c r="C32" s="112" t="s">
        <v>60</v>
      </c>
      <c r="D32" s="113" t="s">
        <v>59</v>
      </c>
      <c r="E32" s="113" t="s">
        <v>59</v>
      </c>
      <c r="F32" s="333" t="n">
        <v>0.113684210526316</v>
      </c>
      <c r="G32" s="334" t="n">
        <v>0.1284046692607</v>
      </c>
      <c r="H32" s="165" t="n">
        <v>0.129251700680272</v>
      </c>
      <c r="I32" s="107" t="n">
        <f aca="false">IF(G32&gt;H32,1,0)</f>
        <v>0</v>
      </c>
      <c r="J32" s="111" t="n">
        <v>24</v>
      </c>
      <c r="K32" s="112" t="s">
        <v>60</v>
      </c>
      <c r="L32" s="118" t="n">
        <v>0.125</v>
      </c>
      <c r="M32" s="42"/>
      <c r="N32" s="111" t="n">
        <v>24</v>
      </c>
      <c r="O32" s="112" t="s">
        <v>60</v>
      </c>
      <c r="P32" s="165" t="n">
        <v>0.1284046692607</v>
      </c>
    </row>
    <row r="33" customFormat="false" ht="15.95" hidden="false" customHeight="true" outlineLevel="0" collapsed="false">
      <c r="B33" s="111" t="n">
        <v>25</v>
      </c>
      <c r="C33" s="112" t="s">
        <v>60</v>
      </c>
      <c r="D33" s="113" t="s">
        <v>59</v>
      </c>
      <c r="E33" s="113" t="s">
        <v>59</v>
      </c>
      <c r="F33" s="333" t="n">
        <v>0.113684210526316</v>
      </c>
      <c r="G33" s="334" t="n">
        <v>0.0988175675675676</v>
      </c>
      <c r="H33" s="165" t="n">
        <v>0.0616996507566938</v>
      </c>
      <c r="I33" s="107" t="n">
        <f aca="false">IF(G33&gt;H33,1,0)</f>
        <v>1</v>
      </c>
      <c r="J33" s="111" t="n">
        <v>25</v>
      </c>
      <c r="K33" s="166" t="s">
        <v>60</v>
      </c>
      <c r="L33" s="118" t="n">
        <v>0.113684210526316</v>
      </c>
      <c r="M33" s="42"/>
      <c r="N33" s="111" t="n">
        <v>25</v>
      </c>
      <c r="O33" s="112" t="s">
        <v>60</v>
      </c>
      <c r="P33" s="165" t="n">
        <v>0.128150363092695</v>
      </c>
    </row>
    <row r="34" customFormat="false" ht="15.95" hidden="false" customHeight="true" outlineLevel="0" collapsed="false">
      <c r="B34" s="111" t="n">
        <v>26</v>
      </c>
      <c r="C34" s="112" t="s">
        <v>60</v>
      </c>
      <c r="D34" s="113" t="s">
        <v>59</v>
      </c>
      <c r="E34" s="113" t="s">
        <v>59</v>
      </c>
      <c r="F34" s="333" t="n">
        <v>0.113684210526316</v>
      </c>
      <c r="G34" s="334" t="n">
        <v>0.0390678546949966</v>
      </c>
      <c r="H34" s="165" t="n">
        <v>0.0679214402618658</v>
      </c>
      <c r="I34" s="107" t="n">
        <f aca="false">IF(G34&gt;H34,1,0)</f>
        <v>0</v>
      </c>
      <c r="J34" s="111" t="n">
        <v>26</v>
      </c>
      <c r="K34" s="112" t="s">
        <v>60</v>
      </c>
      <c r="L34" s="118" t="n">
        <v>-0.0330532212885154</v>
      </c>
      <c r="M34" s="42"/>
      <c r="N34" s="111" t="n">
        <v>26</v>
      </c>
      <c r="O34" s="112" t="s">
        <v>60</v>
      </c>
      <c r="P34" s="165" t="n">
        <v>0.127925617184995</v>
      </c>
    </row>
    <row r="35" customFormat="false" ht="15.95" hidden="false" customHeight="true" outlineLevel="0" collapsed="false">
      <c r="B35" s="111" t="n">
        <v>27</v>
      </c>
      <c r="C35" s="112" t="s">
        <v>60</v>
      </c>
      <c r="D35" s="113" t="s">
        <v>59</v>
      </c>
      <c r="E35" s="113" t="s">
        <v>59</v>
      </c>
      <c r="F35" s="333" t="n">
        <v>0.113684210526316</v>
      </c>
      <c r="G35" s="334" t="n">
        <v>0.189435336976321</v>
      </c>
      <c r="H35" s="165" t="n">
        <v>0.230208333333333</v>
      </c>
      <c r="I35" s="107" t="n">
        <f aca="false">IF(G35&gt;H35,1,0)</f>
        <v>0</v>
      </c>
      <c r="J35" s="111" t="n">
        <v>27</v>
      </c>
      <c r="K35" s="112" t="s">
        <v>60</v>
      </c>
      <c r="L35" s="118" t="n">
        <v>-0.106992860142797</v>
      </c>
      <c r="M35" s="42"/>
      <c r="N35" s="111" t="n">
        <v>27</v>
      </c>
      <c r="O35" s="112" t="s">
        <v>60</v>
      </c>
      <c r="P35" s="165" t="n">
        <v>0.127210884353742</v>
      </c>
    </row>
    <row r="36" customFormat="false" ht="15.95" hidden="false" customHeight="true" outlineLevel="0" collapsed="false">
      <c r="B36" s="111" t="n">
        <v>28</v>
      </c>
      <c r="C36" s="112" t="s">
        <v>60</v>
      </c>
      <c r="D36" s="113" t="s">
        <v>59</v>
      </c>
      <c r="E36" s="113" t="s">
        <v>59</v>
      </c>
      <c r="F36" s="333" t="n">
        <v>0.113684210526316</v>
      </c>
      <c r="G36" s="334" t="n">
        <v>0.297935103244838</v>
      </c>
      <c r="H36" s="165" t="n">
        <v>0.34156378600823</v>
      </c>
      <c r="I36" s="107" t="n">
        <f aca="false">IF(G36&gt;H36,1,0)</f>
        <v>0</v>
      </c>
      <c r="J36" s="111" t="n">
        <v>28</v>
      </c>
      <c r="K36" s="112" t="s">
        <v>60</v>
      </c>
      <c r="L36" s="118" t="n">
        <v>-0.190743338008415</v>
      </c>
      <c r="M36" s="42"/>
      <c r="N36" s="111" t="n">
        <v>28</v>
      </c>
      <c r="O36" s="112" t="s">
        <v>60</v>
      </c>
      <c r="P36" s="165" t="n">
        <v>0.124702831208126</v>
      </c>
    </row>
    <row r="37" customFormat="false" ht="15.95" hidden="false" customHeight="true" outlineLevel="0" collapsed="false">
      <c r="B37" s="111" t="n">
        <v>29</v>
      </c>
      <c r="C37" s="112" t="s">
        <v>60</v>
      </c>
      <c r="D37" s="113" t="s">
        <v>59</v>
      </c>
      <c r="E37" s="113" t="s">
        <v>59</v>
      </c>
      <c r="F37" s="333" t="n">
        <v>0.113684210526316</v>
      </c>
      <c r="G37" s="334" t="n">
        <v>0.089143865842895</v>
      </c>
      <c r="H37" s="165" t="n">
        <v>0.0741482965931864</v>
      </c>
      <c r="I37" s="107" t="n">
        <f aca="false">IF(G37&gt;H37,1,0)</f>
        <v>1</v>
      </c>
      <c r="J37" s="111" t="n">
        <v>29</v>
      </c>
      <c r="K37" s="112" t="s">
        <v>60</v>
      </c>
      <c r="L37" s="118" t="n">
        <v>-0.196428571428571</v>
      </c>
      <c r="M37" s="42"/>
      <c r="N37" s="111" t="n">
        <v>29</v>
      </c>
      <c r="O37" s="112" t="s">
        <v>60</v>
      </c>
      <c r="P37" s="165" t="n">
        <v>0.101464435146444</v>
      </c>
    </row>
    <row r="38" customFormat="false" ht="15.95" hidden="false" customHeight="true" outlineLevel="0" collapsed="false">
      <c r="B38" s="111" t="n">
        <v>30</v>
      </c>
      <c r="C38" s="112" t="s">
        <v>60</v>
      </c>
      <c r="D38" s="113" t="s">
        <v>59</v>
      </c>
      <c r="E38" s="113" t="s">
        <v>59</v>
      </c>
      <c r="F38" s="333" t="n">
        <v>0.113684210526316</v>
      </c>
      <c r="G38" s="334" t="n">
        <v>0.0501792114695341</v>
      </c>
      <c r="H38" s="165" t="n">
        <v>0.0578231292517007</v>
      </c>
      <c r="I38" s="107" t="n">
        <f aca="false">IF(G38&gt;H38,1,0)</f>
        <v>0</v>
      </c>
      <c r="J38" s="111" t="n">
        <v>30</v>
      </c>
      <c r="K38" s="112" t="s">
        <v>60</v>
      </c>
      <c r="L38" s="118" t="n">
        <v>-0.2</v>
      </c>
      <c r="M38" s="42"/>
      <c r="N38" s="111" t="n">
        <v>30</v>
      </c>
      <c r="O38" s="112" t="s">
        <v>60</v>
      </c>
      <c r="P38" s="165" t="n">
        <v>0.0988175675675676</v>
      </c>
    </row>
    <row r="39" customFormat="false" ht="15.95" hidden="false" customHeight="true" outlineLevel="0" collapsed="false">
      <c r="B39" s="111" t="n">
        <v>31</v>
      </c>
      <c r="C39" s="112" t="s">
        <v>60</v>
      </c>
      <c r="D39" s="113" t="s">
        <v>59</v>
      </c>
      <c r="E39" s="113" t="s">
        <v>59</v>
      </c>
      <c r="F39" s="333" t="n">
        <v>0.113684210526316</v>
      </c>
      <c r="G39" s="334" t="n">
        <v>0.101464435146444</v>
      </c>
      <c r="H39" s="165" t="n">
        <v>0.113636363636364</v>
      </c>
      <c r="I39" s="107" t="n">
        <f aca="false">IF(G39&gt;H39,1,0)</f>
        <v>0</v>
      </c>
      <c r="J39" s="111" t="n">
        <v>31</v>
      </c>
      <c r="K39" s="112" t="s">
        <v>60</v>
      </c>
      <c r="L39" s="118" t="n">
        <v>-0.204255319148936</v>
      </c>
      <c r="M39" s="42"/>
      <c r="N39" s="111" t="n">
        <v>31</v>
      </c>
      <c r="O39" s="112" t="s">
        <v>60</v>
      </c>
      <c r="P39" s="165" t="n">
        <v>0.0973451327433628</v>
      </c>
    </row>
    <row r="40" customFormat="false" ht="15.95" hidden="false" customHeight="true" outlineLevel="0" collapsed="false">
      <c r="B40" s="111" t="n">
        <v>32</v>
      </c>
      <c r="C40" s="112" t="s">
        <v>60</v>
      </c>
      <c r="D40" s="113" t="s">
        <v>59</v>
      </c>
      <c r="E40" s="113" t="s">
        <v>59</v>
      </c>
      <c r="F40" s="333" t="n">
        <v>0.113684210526316</v>
      </c>
      <c r="G40" s="334" t="n">
        <v>0.140432098765432</v>
      </c>
      <c r="H40" s="165"/>
      <c r="I40" s="107"/>
      <c r="J40" s="111" t="n">
        <v>32</v>
      </c>
      <c r="K40" s="112" t="s">
        <v>60</v>
      </c>
      <c r="L40" s="118" t="n">
        <v>-0.267543859649123</v>
      </c>
      <c r="M40" s="42"/>
      <c r="N40" s="111" t="n">
        <v>32</v>
      </c>
      <c r="O40" s="112" t="s">
        <v>60</v>
      </c>
      <c r="P40" s="165" t="n">
        <v>0.0931098696461825</v>
      </c>
    </row>
    <row r="41" customFormat="false" ht="15.95" hidden="false" customHeight="true" outlineLevel="0" collapsed="false">
      <c r="B41" s="111" t="n">
        <v>33</v>
      </c>
      <c r="C41" s="112" t="s">
        <v>60</v>
      </c>
      <c r="D41" s="113" t="s">
        <v>59</v>
      </c>
      <c r="E41" s="113" t="s">
        <v>59</v>
      </c>
      <c r="F41" s="333" t="n">
        <v>0.113684210526316</v>
      </c>
      <c r="G41" s="334" t="n">
        <v>0.218543046357616</v>
      </c>
      <c r="H41" s="165" t="n">
        <v>0.164383561643836</v>
      </c>
      <c r="I41" s="107" t="n">
        <f aca="false">IF(G41&gt;H41,1,0)</f>
        <v>1</v>
      </c>
      <c r="J41" s="111" t="n">
        <v>33</v>
      </c>
      <c r="K41" s="112" t="s">
        <v>60</v>
      </c>
      <c r="L41" s="118" t="n">
        <v>-0.282051282051282</v>
      </c>
      <c r="M41" s="42"/>
      <c r="N41" s="111" t="n">
        <v>33</v>
      </c>
      <c r="O41" s="112" t="s">
        <v>60</v>
      </c>
      <c r="P41" s="165" t="n">
        <v>0.089143865842895</v>
      </c>
    </row>
    <row r="42" customFormat="false" ht="15.95" hidden="false" customHeight="true" outlineLevel="0" collapsed="false">
      <c r="B42" s="111" t="n">
        <v>34</v>
      </c>
      <c r="C42" s="112" t="s">
        <v>60</v>
      </c>
      <c r="D42" s="113" t="s">
        <v>59</v>
      </c>
      <c r="E42" s="113" t="s">
        <v>59</v>
      </c>
      <c r="F42" s="333" t="n">
        <v>0.113684210526316</v>
      </c>
      <c r="G42" s="334" t="n">
        <v>0.16260162601626</v>
      </c>
      <c r="H42" s="165"/>
      <c r="I42" s="107"/>
      <c r="J42" s="111" t="n">
        <v>34</v>
      </c>
      <c r="K42" s="112" t="s">
        <v>60</v>
      </c>
      <c r="L42" s="118" t="n">
        <v>-0.313253012048193</v>
      </c>
      <c r="M42" s="42"/>
      <c r="N42" s="111" t="n">
        <v>34</v>
      </c>
      <c r="O42" s="112" t="s">
        <v>60</v>
      </c>
      <c r="P42" s="165" t="n">
        <v>0.0765455552916964</v>
      </c>
    </row>
    <row r="43" customFormat="false" ht="15.95" hidden="false" customHeight="true" outlineLevel="0" collapsed="false">
      <c r="B43" s="111" t="n">
        <v>35</v>
      </c>
      <c r="C43" s="112" t="s">
        <v>60</v>
      </c>
      <c r="D43" s="113" t="s">
        <v>59</v>
      </c>
      <c r="E43" s="113" t="s">
        <v>59</v>
      </c>
      <c r="F43" s="333" t="n">
        <v>0.113684210526316</v>
      </c>
      <c r="G43" s="334" t="n">
        <v>0.0931098696461825</v>
      </c>
      <c r="H43" s="165" t="n">
        <v>0.0911854103343465</v>
      </c>
      <c r="I43" s="107" t="n">
        <f aca="false">IF(G43&gt;H43,1,0)</f>
        <v>1</v>
      </c>
      <c r="J43" s="111" t="n">
        <v>35</v>
      </c>
      <c r="K43" s="112" t="s">
        <v>60</v>
      </c>
      <c r="L43" s="118" t="n">
        <v>-0.377551020408163</v>
      </c>
      <c r="M43" s="42"/>
      <c r="N43" s="111" t="n">
        <v>35</v>
      </c>
      <c r="O43" s="112" t="s">
        <v>60</v>
      </c>
      <c r="P43" s="165" t="n">
        <v>0.0731070496083551</v>
      </c>
    </row>
    <row r="44" customFormat="false" ht="15.95" hidden="false" customHeight="true" outlineLevel="0" collapsed="false">
      <c r="B44" s="111" t="n">
        <v>36</v>
      </c>
      <c r="C44" s="112" t="s">
        <v>60</v>
      </c>
      <c r="D44" s="113" t="s">
        <v>59</v>
      </c>
      <c r="E44" s="113" t="s">
        <v>59</v>
      </c>
      <c r="F44" s="333" t="n">
        <v>0.113684210526316</v>
      </c>
      <c r="G44" s="334" t="n">
        <v>0.0438931297709924</v>
      </c>
      <c r="H44" s="165" t="n">
        <v>0.0408163265306122</v>
      </c>
      <c r="I44" s="107" t="n">
        <f aca="false">IF(G44&gt;H44,1,0)</f>
        <v>1</v>
      </c>
      <c r="J44" s="132" t="n">
        <v>36</v>
      </c>
      <c r="K44" s="133" t="s">
        <v>60</v>
      </c>
      <c r="L44" s="140" t="n">
        <v>-0.529411764705882</v>
      </c>
      <c r="M44" s="42"/>
      <c r="N44" s="111" t="n">
        <v>36</v>
      </c>
      <c r="O44" s="166" t="s">
        <v>60</v>
      </c>
      <c r="P44" s="165" t="n">
        <v>0.07223113964687</v>
      </c>
    </row>
    <row r="45" customFormat="false" ht="15.95" hidden="false" customHeight="true" outlineLevel="0" collapsed="false">
      <c r="B45" s="111" t="n">
        <v>37</v>
      </c>
      <c r="C45" s="112" t="s">
        <v>60</v>
      </c>
      <c r="D45" s="113" t="s">
        <v>59</v>
      </c>
      <c r="E45" s="113" t="s">
        <v>59</v>
      </c>
      <c r="F45" s="333" t="n">
        <v>0.113684210526316</v>
      </c>
      <c r="G45" s="334" t="n">
        <v>0.0301047120418848</v>
      </c>
      <c r="H45" s="165" t="n">
        <v>0.0166468489892985</v>
      </c>
      <c r="I45" s="107" t="n">
        <f aca="false">IF(G45&gt;H45,1,0)</f>
        <v>1</v>
      </c>
      <c r="J45" s="124"/>
      <c r="K45" s="43"/>
      <c r="L45" s="180"/>
      <c r="M45" s="42"/>
      <c r="N45" s="111" t="n">
        <v>37</v>
      </c>
      <c r="O45" s="112" t="s">
        <v>60</v>
      </c>
      <c r="P45" s="165" t="n">
        <v>0.0699606825827895</v>
      </c>
    </row>
    <row r="46" customFormat="false" ht="15.95" hidden="false" customHeight="true" outlineLevel="0" collapsed="false">
      <c r="B46" s="111" t="n">
        <v>38</v>
      </c>
      <c r="C46" s="112" t="s">
        <v>60</v>
      </c>
      <c r="D46" s="113" t="s">
        <v>59</v>
      </c>
      <c r="E46" s="113" t="s">
        <v>59</v>
      </c>
      <c r="F46" s="333" t="n">
        <v>0.113684210526316</v>
      </c>
      <c r="G46" s="334" t="n">
        <v>0.18</v>
      </c>
      <c r="H46" s="165" t="n">
        <v>0.141772151898734</v>
      </c>
      <c r="I46" s="107" t="n">
        <f aca="false">IF(G46&gt;H46,1,0)</f>
        <v>1</v>
      </c>
      <c r="J46" s="124"/>
      <c r="K46" s="43"/>
      <c r="L46" s="180"/>
      <c r="M46" s="42"/>
      <c r="N46" s="111" t="n">
        <v>38</v>
      </c>
      <c r="O46" s="112" t="s">
        <v>60</v>
      </c>
      <c r="P46" s="165" t="n">
        <v>0.0501792114695341</v>
      </c>
    </row>
    <row r="47" customFormat="false" ht="15.95" hidden="false" customHeight="true" outlineLevel="0" collapsed="false">
      <c r="B47" s="111" t="n">
        <v>39</v>
      </c>
      <c r="C47" s="166" t="s">
        <v>60</v>
      </c>
      <c r="D47" s="113" t="s">
        <v>59</v>
      </c>
      <c r="E47" s="113" t="s">
        <v>59</v>
      </c>
      <c r="F47" s="333" t="n">
        <v>0.113684210526316</v>
      </c>
      <c r="G47" s="334" t="n">
        <v>0.07223113964687</v>
      </c>
      <c r="H47" s="165" t="n">
        <v>0.0917431192660551</v>
      </c>
      <c r="I47" s="107" t="n">
        <f aca="false">IF(G47&gt;H47,1,0)</f>
        <v>0</v>
      </c>
      <c r="J47" s="124"/>
      <c r="K47" s="43"/>
      <c r="L47" s="180"/>
      <c r="M47" s="42"/>
      <c r="N47" s="111" t="n">
        <v>39</v>
      </c>
      <c r="O47" s="112" t="s">
        <v>60</v>
      </c>
      <c r="P47" s="165" t="n">
        <v>0.0485153764581124</v>
      </c>
    </row>
    <row r="48" customFormat="false" ht="15.95" hidden="false" customHeight="true" outlineLevel="0" collapsed="false">
      <c r="B48" s="111" t="n">
        <v>40</v>
      </c>
      <c r="C48" s="112" t="s">
        <v>60</v>
      </c>
      <c r="D48" s="113" t="s">
        <v>59</v>
      </c>
      <c r="E48" s="113" t="s">
        <v>59</v>
      </c>
      <c r="F48" s="333" t="n">
        <v>0.113684210526316</v>
      </c>
      <c r="G48" s="334" t="n">
        <v>0.015</v>
      </c>
      <c r="H48" s="165" t="n">
        <v>0.02</v>
      </c>
      <c r="I48" s="107" t="n">
        <f aca="false">IF(G48&gt;H48,1,0)</f>
        <v>0</v>
      </c>
      <c r="J48" s="124"/>
      <c r="K48" s="43"/>
      <c r="L48" s="180"/>
      <c r="M48" s="42"/>
      <c r="N48" s="111" t="n">
        <v>40</v>
      </c>
      <c r="O48" s="112" t="s">
        <v>60</v>
      </c>
      <c r="P48" s="165" t="n">
        <v>0.0438931297709924</v>
      </c>
    </row>
    <row r="49" customFormat="false" ht="15.95" hidden="false" customHeight="true" outlineLevel="0" collapsed="false">
      <c r="B49" s="111" t="n">
        <v>41</v>
      </c>
      <c r="C49" s="112" t="s">
        <v>60</v>
      </c>
      <c r="D49" s="113" t="s">
        <v>59</v>
      </c>
      <c r="E49" s="113" t="s">
        <v>59</v>
      </c>
      <c r="F49" s="333" t="n">
        <v>0.113684210526316</v>
      </c>
      <c r="G49" s="334" t="n">
        <v>0.170984455958549</v>
      </c>
      <c r="H49" s="165" t="n">
        <v>0.161290322580645</v>
      </c>
      <c r="I49" s="107" t="n">
        <f aca="false">IF(G49&gt;H49,1,0)</f>
        <v>1</v>
      </c>
      <c r="J49" s="124"/>
      <c r="K49" s="43"/>
      <c r="L49" s="180"/>
      <c r="M49" s="42"/>
      <c r="N49" s="111" t="n">
        <v>41</v>
      </c>
      <c r="O49" s="112" t="s">
        <v>60</v>
      </c>
      <c r="P49" s="165" t="n">
        <v>0.0390678546949966</v>
      </c>
    </row>
    <row r="50" customFormat="false" ht="15.95" hidden="false" customHeight="true" outlineLevel="0" collapsed="false">
      <c r="B50" s="111" t="n">
        <v>42</v>
      </c>
      <c r="C50" s="112" t="s">
        <v>60</v>
      </c>
      <c r="D50" s="113" t="s">
        <v>59</v>
      </c>
      <c r="E50" s="113" t="s">
        <v>59</v>
      </c>
      <c r="F50" s="333" t="n">
        <v>0.113684210526316</v>
      </c>
      <c r="G50" s="334" t="n">
        <v>0.0973451327433628</v>
      </c>
      <c r="H50" s="165"/>
      <c r="I50" s="107"/>
      <c r="J50" s="124"/>
      <c r="K50" s="43"/>
      <c r="L50" s="180"/>
      <c r="M50" s="42"/>
      <c r="N50" s="111" t="n">
        <v>42</v>
      </c>
      <c r="O50" s="112" t="s">
        <v>60</v>
      </c>
      <c r="P50" s="165" t="n">
        <v>0.0368271954674221</v>
      </c>
    </row>
    <row r="51" customFormat="false" ht="15.95" hidden="false" customHeight="true" outlineLevel="0" collapsed="false">
      <c r="B51" s="111" t="n">
        <v>43</v>
      </c>
      <c r="C51" s="112" t="s">
        <v>60</v>
      </c>
      <c r="D51" s="113" t="s">
        <v>59</v>
      </c>
      <c r="E51" s="113" t="s">
        <v>59</v>
      </c>
      <c r="F51" s="333" t="n">
        <v>0.113684210526316</v>
      </c>
      <c r="G51" s="334" t="n">
        <v>0.0731070496083551</v>
      </c>
      <c r="H51" s="165" t="n">
        <v>0.146067415730337</v>
      </c>
      <c r="I51" s="107" t="n">
        <f aca="false">IF(G51&gt;H51,1,0)</f>
        <v>0</v>
      </c>
      <c r="J51" s="124"/>
      <c r="K51" s="43"/>
      <c r="L51" s="180"/>
      <c r="M51" s="42"/>
      <c r="N51" s="111" t="n">
        <v>43</v>
      </c>
      <c r="O51" s="112" t="s">
        <v>60</v>
      </c>
      <c r="P51" s="165" t="n">
        <v>0.0301047120418848</v>
      </c>
    </row>
    <row r="52" customFormat="false" ht="15.95" hidden="false" customHeight="true" outlineLevel="0" collapsed="false">
      <c r="B52" s="132" t="n">
        <v>44</v>
      </c>
      <c r="C52" s="133" t="s">
        <v>60</v>
      </c>
      <c r="D52" s="134" t="s">
        <v>59</v>
      </c>
      <c r="E52" s="134" t="s">
        <v>59</v>
      </c>
      <c r="F52" s="338" t="n">
        <v>0.113684210526316</v>
      </c>
      <c r="G52" s="339" t="n">
        <v>0.0368271954674221</v>
      </c>
      <c r="H52" s="336"/>
      <c r="I52" s="107" t="n">
        <f aca="false">IF(G52&gt;H52,1,0)</f>
        <v>1</v>
      </c>
      <c r="J52" s="42"/>
      <c r="K52" s="43"/>
      <c r="L52" s="191"/>
      <c r="M52" s="42"/>
      <c r="N52" s="132" t="n">
        <v>44</v>
      </c>
      <c r="O52" s="133" t="s">
        <v>60</v>
      </c>
      <c r="P52" s="336" t="n">
        <v>0.015</v>
      </c>
    </row>
    <row r="53" customFormat="false" ht="15.95" hidden="false" customHeight="true" outlineLevel="0" collapsed="false">
      <c r="B53" s="124"/>
      <c r="C53" s="43"/>
      <c r="D53" s="179"/>
      <c r="E53" s="179"/>
      <c r="F53" s="180"/>
      <c r="G53" s="56"/>
      <c r="H53" s="56"/>
      <c r="I53" s="107"/>
      <c r="J53" s="43"/>
      <c r="K53" s="43"/>
      <c r="L53" s="191"/>
      <c r="M53" s="42"/>
      <c r="N53" s="124"/>
      <c r="O53" s="43"/>
      <c r="P53" s="56"/>
    </row>
    <row r="54" customFormat="false" ht="15.95" hidden="false" customHeight="true" outlineLevel="0" collapsed="false">
      <c r="B54" s="42"/>
      <c r="C54" s="124" t="s">
        <v>99</v>
      </c>
      <c r="D54" s="183" t="n">
        <f aca="false">SUM(D9:D52)</f>
        <v>9001</v>
      </c>
      <c r="E54" s="179"/>
      <c r="F54" s="56"/>
      <c r="G54" s="169" t="n">
        <v>0.117986779213743</v>
      </c>
      <c r="H54" s="56"/>
      <c r="J54" s="255" t="s">
        <v>152</v>
      </c>
      <c r="K54" s="255"/>
      <c r="L54" s="255"/>
      <c r="M54" s="42"/>
      <c r="N54" s="42"/>
      <c r="O54" s="42"/>
      <c r="P54" s="42"/>
    </row>
    <row r="55" customFormat="false" ht="15.95" hidden="false" customHeight="true" outlineLevel="0" collapsed="false">
      <c r="B55" s="42"/>
      <c r="C55" s="124" t="s">
        <v>102</v>
      </c>
      <c r="D55" s="179" t="n">
        <f aca="false">SUM(D16:D22,D24:D29,D9:D12,D31:D39,D43:D49,D51,D14,D41)</f>
        <v>7400</v>
      </c>
      <c r="E55" s="179" t="n">
        <f aca="false">SUM(E16:E22,E24:E29,E9:E12,E31:E39,E43:E49,E51,E14,E41)</f>
        <v>6639</v>
      </c>
      <c r="F55" s="169" t="n">
        <f aca="false">D55/E55-100%</f>
        <v>0.11462569664106</v>
      </c>
      <c r="G55" s="56" t="n">
        <v>0.121713804496389</v>
      </c>
      <c r="H55" s="56" t="n">
        <v>0.152813398045852</v>
      </c>
      <c r="I55" s="107" t="n">
        <f aca="false">IF(G55&gt;H55,1,0)</f>
        <v>0</v>
      </c>
      <c r="J55" s="255"/>
      <c r="K55" s="255"/>
      <c r="L55" s="255"/>
      <c r="M55" s="42"/>
      <c r="N55" s="42"/>
      <c r="O55" s="42"/>
      <c r="P55" s="42"/>
    </row>
    <row r="56" customFormat="false" ht="15.95" hidden="false" customHeight="true" outlineLevel="0" collapsed="false">
      <c r="B56" s="42"/>
      <c r="C56" s="43"/>
      <c r="D56" s="136"/>
      <c r="E56" s="136"/>
      <c r="F56" s="56"/>
      <c r="G56" s="56"/>
      <c r="H56" s="56"/>
      <c r="I56" s="122"/>
      <c r="J56" s="341"/>
      <c r="K56" s="341"/>
      <c r="L56" s="341"/>
      <c r="M56" s="42"/>
      <c r="N56" s="42"/>
      <c r="O56" s="42"/>
      <c r="P56" s="42"/>
    </row>
    <row r="57" customFormat="false" ht="15.95" hidden="false" customHeight="true" outlineLevel="0" collapsed="false">
      <c r="B57" s="43"/>
      <c r="C57" s="43" t="s">
        <v>104</v>
      </c>
      <c r="D57" s="136"/>
      <c r="E57" s="136"/>
      <c r="F57" s="56"/>
      <c r="G57" s="56"/>
      <c r="H57" s="56"/>
      <c r="I57" s="122"/>
      <c r="J57" s="341"/>
      <c r="K57" s="341"/>
      <c r="L57" s="341"/>
      <c r="M57" s="42"/>
      <c r="N57" s="42"/>
      <c r="O57" s="42"/>
      <c r="P57" s="42"/>
      <c r="Q57" s="102"/>
      <c r="R57" s="102"/>
    </row>
    <row r="58" customFormat="false" ht="15.95" hidden="false" customHeight="true" outlineLevel="0" collapsed="false">
      <c r="B58" s="43"/>
      <c r="C58" s="193" t="s">
        <v>105</v>
      </c>
      <c r="D58" s="193"/>
      <c r="E58" s="136"/>
      <c r="F58" s="136"/>
      <c r="G58" s="56"/>
      <c r="H58" s="56"/>
      <c r="I58" s="122"/>
      <c r="J58" s="43"/>
      <c r="K58" s="43"/>
      <c r="L58" s="191"/>
      <c r="M58" s="42"/>
      <c r="N58" s="42"/>
      <c r="O58" s="42"/>
      <c r="P58" s="102"/>
      <c r="Q58" s="215"/>
      <c r="R58" s="313"/>
    </row>
    <row r="59" customFormat="false" ht="15.95" hidden="false" customHeight="true" outlineLevel="0" collapsed="false">
      <c r="B59" s="43"/>
      <c r="C59" s="193" t="s">
        <v>106</v>
      </c>
      <c r="D59" s="193"/>
      <c r="E59" s="136"/>
      <c r="F59" s="136"/>
      <c r="G59" s="56"/>
      <c r="H59" s="56"/>
      <c r="I59" s="342"/>
      <c r="J59" s="42"/>
      <c r="K59" s="43"/>
      <c r="L59" s="192"/>
      <c r="M59" s="341"/>
      <c r="N59" s="43"/>
      <c r="O59" s="101"/>
      <c r="P59" s="137"/>
      <c r="Q59" s="215"/>
      <c r="R59" s="313"/>
    </row>
    <row r="60" customFormat="false" ht="15.95" hidden="false" customHeight="true" outlineLevel="0" collapsed="false">
      <c r="B60" s="43"/>
      <c r="C60" s="193"/>
      <c r="D60" s="193"/>
      <c r="E60" s="136"/>
      <c r="F60" s="136"/>
      <c r="G60" s="56"/>
      <c r="H60" s="56"/>
      <c r="I60" s="122"/>
      <c r="J60" s="43"/>
      <c r="K60" s="43"/>
      <c r="L60" s="194"/>
      <c r="M60" s="42"/>
      <c r="N60" s="43"/>
      <c r="O60" s="101"/>
      <c r="P60" s="137"/>
      <c r="R60" s="313"/>
    </row>
    <row r="61" customFormat="false" ht="15.95" hidden="false" customHeight="true" outlineLevel="0" collapsed="false">
      <c r="B61" s="42"/>
      <c r="C61" s="43"/>
      <c r="D61" s="136"/>
      <c r="E61" s="136"/>
      <c r="F61" s="56"/>
      <c r="G61" s="56"/>
      <c r="H61" s="56"/>
      <c r="I61" s="122"/>
      <c r="J61" s="42"/>
      <c r="K61" s="43"/>
      <c r="L61" s="192"/>
      <c r="M61" s="195"/>
      <c r="N61" s="101"/>
      <c r="O61" s="116"/>
      <c r="P61" s="42"/>
      <c r="R61" s="313"/>
    </row>
    <row r="62" customFormat="false" ht="15.95" hidden="false" customHeight="true" outlineLevel="0" collapsed="false">
      <c r="B62" s="42"/>
      <c r="C62" s="43"/>
      <c r="D62" s="136"/>
      <c r="E62" s="136"/>
      <c r="F62" s="56"/>
      <c r="G62" s="56"/>
      <c r="H62" s="56"/>
      <c r="I62" s="122"/>
      <c r="J62" s="43"/>
      <c r="K62" s="43"/>
      <c r="L62" s="192"/>
      <c r="M62" s="196"/>
      <c r="N62" s="116"/>
      <c r="O62" s="42"/>
      <c r="P62" s="42"/>
      <c r="Q62" s="215"/>
      <c r="R62" s="313"/>
    </row>
    <row r="63" customFormat="false" ht="15.95" hidden="false" customHeight="true" outlineLevel="0" collapsed="false">
      <c r="B63" s="42"/>
      <c r="C63" s="43"/>
      <c r="D63" s="43"/>
      <c r="E63" s="136"/>
      <c r="F63" s="136"/>
      <c r="G63" s="56"/>
      <c r="H63" s="56"/>
      <c r="I63" s="122"/>
      <c r="J63" s="42"/>
      <c r="K63" s="43"/>
      <c r="L63" s="192"/>
      <c r="M63" s="195"/>
      <c r="N63" s="42"/>
      <c r="O63" s="101"/>
      <c r="P63" s="137"/>
      <c r="R63" s="313"/>
    </row>
    <row r="64" customFormat="false" ht="15.95" hidden="false" customHeight="true" outlineLevel="0" collapsed="false">
      <c r="B64" s="42"/>
      <c r="C64" s="43"/>
      <c r="D64" s="43"/>
      <c r="E64" s="136"/>
      <c r="F64" s="136"/>
      <c r="G64" s="56"/>
      <c r="H64" s="56"/>
      <c r="I64" s="122"/>
      <c r="J64" s="43"/>
      <c r="K64" s="43"/>
      <c r="L64" s="192"/>
      <c r="M64" s="197"/>
      <c r="N64" s="101"/>
      <c r="O64" s="116"/>
      <c r="P64" s="42"/>
      <c r="R64" s="313"/>
    </row>
    <row r="65" customFormat="false" ht="15.95" hidden="false" customHeight="true" outlineLevel="0" collapsed="false">
      <c r="B65" s="42"/>
      <c r="C65" s="43"/>
      <c r="D65" s="43"/>
      <c r="E65" s="136"/>
      <c r="F65" s="136"/>
      <c r="G65" s="56"/>
      <c r="H65" s="56"/>
      <c r="I65" s="122"/>
      <c r="J65" s="42"/>
      <c r="K65" s="43"/>
      <c r="L65" s="192"/>
      <c r="M65" s="198"/>
      <c r="N65" s="116"/>
      <c r="O65" s="42"/>
      <c r="P65" s="42"/>
      <c r="Q65" s="215"/>
      <c r="R65" s="313"/>
    </row>
    <row r="66" customFormat="false" ht="15.95" hidden="false" customHeight="true" outlineLevel="0" collapsed="false">
      <c r="B66" s="42"/>
      <c r="C66" s="43"/>
      <c r="D66" s="136"/>
      <c r="E66" s="136"/>
      <c r="F66" s="56"/>
      <c r="G66" s="56"/>
      <c r="H66" s="56"/>
      <c r="I66" s="122"/>
      <c r="J66" s="43"/>
      <c r="K66" s="43"/>
      <c r="L66" s="192"/>
      <c r="M66" s="198"/>
      <c r="N66" s="42"/>
      <c r="O66" s="101"/>
      <c r="P66" s="137"/>
      <c r="R66" s="313"/>
    </row>
    <row r="67" customFormat="false" ht="15.95" hidden="false" customHeight="true" outlineLevel="0" collapsed="false">
      <c r="B67" s="42"/>
      <c r="C67" s="43"/>
      <c r="D67" s="136"/>
      <c r="E67" s="136"/>
      <c r="F67" s="56"/>
      <c r="G67" s="56"/>
      <c r="H67" s="56"/>
      <c r="I67" s="122"/>
      <c r="J67" s="42"/>
      <c r="K67" s="43"/>
      <c r="L67" s="192"/>
      <c r="M67" s="198"/>
      <c r="N67" s="101"/>
      <c r="O67" s="116"/>
      <c r="P67" s="42"/>
      <c r="R67" s="313"/>
    </row>
    <row r="68" customFormat="false" ht="15.95" hidden="false" customHeight="true" outlineLevel="0" collapsed="false">
      <c r="B68" s="42"/>
      <c r="C68" s="43"/>
      <c r="D68" s="136"/>
      <c r="E68" s="136"/>
      <c r="F68" s="56"/>
      <c r="G68" s="56"/>
      <c r="H68" s="56"/>
      <c r="I68" s="122"/>
      <c r="J68" s="43"/>
      <c r="K68" s="43"/>
      <c r="L68" s="192"/>
      <c r="M68" s="198"/>
      <c r="N68" s="116"/>
      <c r="O68" s="42"/>
      <c r="P68" s="42"/>
      <c r="Q68" s="215"/>
      <c r="R68" s="313"/>
    </row>
    <row r="69" customFormat="false" ht="15.95" hidden="false" customHeight="true" outlineLevel="0" collapsed="false">
      <c r="B69" s="42"/>
      <c r="C69" s="43"/>
      <c r="D69" s="136"/>
      <c r="E69" s="136"/>
      <c r="F69" s="56"/>
      <c r="G69" s="56"/>
      <c r="H69" s="56"/>
      <c r="I69" s="122"/>
      <c r="J69" s="199"/>
      <c r="K69" s="199"/>
      <c r="L69" s="199"/>
      <c r="M69" s="198"/>
      <c r="N69" s="42"/>
      <c r="O69" s="101"/>
      <c r="P69" s="137"/>
      <c r="R69" s="313"/>
    </row>
    <row r="70" customFormat="false" ht="15.95" hidden="false" customHeight="true" outlineLevel="0" collapsed="false">
      <c r="B70" s="42"/>
      <c r="C70" s="43"/>
      <c r="D70" s="136"/>
      <c r="E70" s="136"/>
      <c r="F70" s="56"/>
      <c r="G70" s="56"/>
      <c r="H70" s="56"/>
      <c r="I70" s="122"/>
      <c r="J70" s="199"/>
      <c r="K70" s="199"/>
      <c r="L70" s="199"/>
      <c r="M70" s="198"/>
      <c r="N70" s="101"/>
      <c r="O70" s="116"/>
      <c r="P70" s="42"/>
      <c r="R70" s="313"/>
    </row>
    <row r="71" customFormat="false" ht="15.95" hidden="false" customHeight="true" outlineLevel="0" collapsed="false">
      <c r="C71" s="58"/>
      <c r="D71" s="238"/>
      <c r="E71" s="238"/>
      <c r="F71" s="239"/>
      <c r="G71" s="239"/>
      <c r="H71" s="239"/>
      <c r="I71" s="122"/>
      <c r="J71" s="43"/>
      <c r="K71" s="43"/>
      <c r="L71" s="43"/>
      <c r="M71" s="198"/>
      <c r="N71" s="116"/>
      <c r="O71" s="42"/>
      <c r="P71" s="42"/>
      <c r="Q71" s="215"/>
      <c r="R71" s="313"/>
    </row>
    <row r="72" customFormat="false" ht="15.95" hidden="false" customHeight="true" outlineLevel="0" collapsed="false">
      <c r="C72" s="58"/>
      <c r="D72" s="238"/>
      <c r="E72" s="238"/>
      <c r="F72" s="239"/>
      <c r="G72" s="239"/>
      <c r="H72" s="239"/>
      <c r="I72" s="122"/>
      <c r="J72" s="199"/>
      <c r="K72" s="57"/>
      <c r="L72" s="57"/>
      <c r="M72" s="198"/>
      <c r="N72" s="42"/>
      <c r="O72" s="101"/>
      <c r="P72" s="137"/>
    </row>
    <row r="73" customFormat="false" ht="15.95" hidden="false" customHeight="true" outlineLevel="0" collapsed="false">
      <c r="C73" s="58"/>
      <c r="D73" s="238"/>
      <c r="E73" s="238"/>
      <c r="F73" s="239"/>
      <c r="G73" s="239"/>
      <c r="H73" s="239"/>
      <c r="I73" s="122"/>
      <c r="J73" s="57"/>
      <c r="K73" s="57"/>
      <c r="L73" s="57"/>
      <c r="M73" s="43"/>
      <c r="N73" s="101"/>
      <c r="O73" s="116"/>
      <c r="P73" s="42"/>
    </row>
    <row r="74" customFormat="false" ht="15.95" hidden="false" customHeight="true" outlineLevel="0" collapsed="false">
      <c r="C74" s="58"/>
      <c r="D74" s="238"/>
      <c r="E74" s="238"/>
      <c r="F74" s="239"/>
      <c r="G74" s="239"/>
      <c r="H74" s="239"/>
      <c r="I74" s="237"/>
      <c r="M74" s="57"/>
      <c r="N74" s="116"/>
      <c r="O74" s="42"/>
      <c r="P74" s="42"/>
    </row>
    <row r="75" customFormat="false" ht="15.95" hidden="false" customHeight="true" outlineLevel="0" collapsed="false">
      <c r="C75" s="58"/>
      <c r="D75" s="238"/>
      <c r="E75" s="238"/>
      <c r="F75" s="239"/>
      <c r="G75" s="239"/>
      <c r="H75" s="239"/>
      <c r="I75" s="237"/>
      <c r="M75" s="57"/>
    </row>
    <row r="76" customFormat="false" ht="15.95" hidden="false" customHeight="true" outlineLevel="0" collapsed="false">
      <c r="C76" s="58"/>
      <c r="D76" s="238"/>
      <c r="E76" s="238"/>
      <c r="F76" s="239"/>
      <c r="G76" s="239"/>
      <c r="H76" s="239"/>
      <c r="I76" s="237"/>
      <c r="N76" s="57"/>
      <c r="O76" s="57"/>
    </row>
    <row r="77" customFormat="false" ht="15.95" hidden="false" customHeight="true" outlineLevel="0" collapsed="false">
      <c r="C77" s="58"/>
      <c r="D77" s="238"/>
      <c r="E77" s="238"/>
      <c r="F77" s="239"/>
      <c r="G77" s="239"/>
      <c r="H77" s="239"/>
      <c r="I77" s="237"/>
    </row>
    <row r="78" customFormat="false" ht="15.95" hidden="false" customHeight="true" outlineLevel="0" collapsed="false">
      <c r="C78" s="58"/>
      <c r="D78" s="238"/>
      <c r="E78" s="238"/>
      <c r="F78" s="239"/>
      <c r="G78" s="239"/>
      <c r="H78" s="239"/>
      <c r="I78" s="237"/>
    </row>
    <row r="79" customFormat="false" ht="15.95" hidden="false" customHeight="true" outlineLevel="0" collapsed="false">
      <c r="C79" s="58"/>
      <c r="D79" s="238"/>
      <c r="E79" s="238"/>
      <c r="F79" s="239"/>
      <c r="G79" s="239"/>
      <c r="H79" s="239"/>
      <c r="I79" s="237"/>
    </row>
    <row r="80" customFormat="false" ht="15.95" hidden="false" customHeight="true" outlineLevel="0" collapsed="false">
      <c r="C80" s="58"/>
      <c r="D80" s="238"/>
      <c r="E80" s="238"/>
      <c r="F80" s="239"/>
      <c r="G80" s="239"/>
      <c r="H80" s="239"/>
      <c r="I80" s="237"/>
    </row>
    <row r="81" customFormat="false" ht="15.95" hidden="false" customHeight="true" outlineLevel="0" collapsed="false">
      <c r="C81" s="58"/>
      <c r="D81" s="238"/>
      <c r="E81" s="238"/>
      <c r="F81" s="239"/>
      <c r="G81" s="239"/>
      <c r="H81" s="239"/>
      <c r="I81" s="237"/>
    </row>
    <row r="82" customFormat="false" ht="15.95" hidden="false" customHeight="true" outlineLevel="0" collapsed="false">
      <c r="C82" s="58"/>
      <c r="D82" s="238"/>
      <c r="E82" s="238"/>
      <c r="F82" s="239"/>
      <c r="G82" s="239"/>
      <c r="H82" s="239"/>
      <c r="I82" s="237"/>
    </row>
    <row r="83" customFormat="false" ht="15.95" hidden="false" customHeight="true" outlineLevel="0" collapsed="false">
      <c r="C83" s="58"/>
      <c r="D83" s="238"/>
      <c r="E83" s="238"/>
      <c r="F83" s="239"/>
      <c r="G83" s="239"/>
      <c r="H83" s="239"/>
      <c r="I83" s="237"/>
    </row>
    <row r="84" customFormat="false" ht="15.95" hidden="false" customHeight="true" outlineLevel="0" collapsed="false">
      <c r="C84" s="58"/>
      <c r="D84" s="238"/>
      <c r="E84" s="238"/>
      <c r="F84" s="239"/>
      <c r="G84" s="239"/>
      <c r="H84" s="239"/>
      <c r="I84" s="237"/>
    </row>
    <row r="85" customFormat="false" ht="15.95" hidden="false" customHeight="true" outlineLevel="0" collapsed="false">
      <c r="C85" s="58"/>
      <c r="D85" s="238"/>
      <c r="E85" s="238"/>
      <c r="F85" s="239"/>
      <c r="G85" s="239"/>
      <c r="H85" s="239"/>
      <c r="I85" s="237"/>
    </row>
    <row r="86" customFormat="false" ht="15.95" hidden="false" customHeight="true" outlineLevel="0" collapsed="false">
      <c r="C86" s="58"/>
      <c r="D86" s="238"/>
      <c r="E86" s="238"/>
      <c r="F86" s="239"/>
      <c r="G86" s="239"/>
      <c r="H86" s="239"/>
      <c r="I86" s="237"/>
    </row>
    <row r="87" customFormat="false" ht="15.95" hidden="false" customHeight="true" outlineLevel="0" collapsed="false">
      <c r="C87" s="58"/>
      <c r="D87" s="238"/>
      <c r="E87" s="238"/>
      <c r="F87" s="239"/>
      <c r="G87" s="239"/>
      <c r="H87" s="239"/>
      <c r="I87" s="237"/>
    </row>
    <row r="88" customFormat="false" ht="15.95" hidden="false" customHeight="true" outlineLevel="0" collapsed="false">
      <c r="C88" s="58"/>
      <c r="D88" s="238"/>
      <c r="E88" s="238"/>
      <c r="F88" s="239"/>
      <c r="G88" s="239"/>
      <c r="H88" s="239"/>
      <c r="I88" s="237"/>
    </row>
    <row r="89" customFormat="false" ht="15.95" hidden="false" customHeight="true" outlineLevel="0" collapsed="false">
      <c r="C89" s="58"/>
      <c r="D89" s="238"/>
      <c r="E89" s="238"/>
      <c r="F89" s="239"/>
      <c r="G89" s="239"/>
      <c r="H89" s="239"/>
      <c r="I89" s="237"/>
    </row>
    <row r="90" customFormat="false" ht="15.95" hidden="false" customHeight="true" outlineLevel="0" collapsed="false">
      <c r="C90" s="58"/>
      <c r="D90" s="238"/>
      <c r="E90" s="238"/>
      <c r="F90" s="239"/>
      <c r="G90" s="239"/>
      <c r="H90" s="239"/>
      <c r="I90" s="237"/>
    </row>
    <row r="91" customFormat="false" ht="15.95" hidden="false" customHeight="true" outlineLevel="0" collapsed="false">
      <c r="C91" s="58"/>
      <c r="D91" s="238"/>
      <c r="E91" s="238"/>
      <c r="F91" s="239"/>
      <c r="G91" s="239"/>
      <c r="H91" s="239"/>
      <c r="I91" s="237"/>
    </row>
    <row r="92" customFormat="false" ht="15.95" hidden="false" customHeight="true" outlineLevel="0" collapsed="false">
      <c r="C92" s="58"/>
      <c r="D92" s="238"/>
      <c r="E92" s="238"/>
      <c r="F92" s="239"/>
      <c r="G92" s="239"/>
      <c r="H92" s="239"/>
      <c r="I92" s="237"/>
    </row>
    <row r="93" customFormat="false" ht="15.95" hidden="false" customHeight="true" outlineLevel="0" collapsed="false">
      <c r="C93" s="58"/>
      <c r="D93" s="238"/>
      <c r="E93" s="238"/>
      <c r="F93" s="239"/>
      <c r="G93" s="239"/>
      <c r="H93" s="239"/>
      <c r="I93" s="237"/>
    </row>
    <row r="94" customFormat="false" ht="15.95" hidden="false" customHeight="true" outlineLevel="0" collapsed="false">
      <c r="C94" s="58"/>
      <c r="D94" s="238"/>
      <c r="E94" s="238"/>
      <c r="F94" s="239"/>
      <c r="G94" s="239"/>
      <c r="H94" s="239"/>
      <c r="I94" s="237"/>
    </row>
    <row r="95" customFormat="false" ht="15.95" hidden="false" customHeight="true" outlineLevel="0" collapsed="false">
      <c r="C95" s="58"/>
      <c r="D95" s="238"/>
      <c r="E95" s="238"/>
      <c r="F95" s="239"/>
      <c r="G95" s="239"/>
      <c r="H95" s="239"/>
      <c r="I95" s="237"/>
    </row>
    <row r="96" customFormat="false" ht="15.95" hidden="false" customHeight="true" outlineLevel="0" collapsed="false">
      <c r="C96" s="58"/>
      <c r="D96" s="238"/>
      <c r="E96" s="238"/>
      <c r="F96" s="239"/>
      <c r="G96" s="239"/>
      <c r="H96" s="239"/>
      <c r="I96" s="237"/>
    </row>
    <row r="97" customFormat="false" ht="15.95" hidden="false" customHeight="true" outlineLevel="0" collapsed="false">
      <c r="C97" s="58"/>
      <c r="D97" s="238"/>
      <c r="E97" s="238"/>
      <c r="F97" s="239"/>
      <c r="G97" s="239"/>
      <c r="H97" s="239"/>
      <c r="I97" s="237"/>
    </row>
    <row r="98" customFormat="false" ht="15.95" hidden="false" customHeight="true" outlineLevel="0" collapsed="false">
      <c r="C98" s="58"/>
      <c r="D98" s="238"/>
      <c r="E98" s="238"/>
      <c r="F98" s="239"/>
      <c r="G98" s="239"/>
      <c r="H98" s="239"/>
      <c r="I98" s="237"/>
    </row>
    <row r="99" customFormat="false" ht="15.95" hidden="false" customHeight="true" outlineLevel="0" collapsed="false">
      <c r="C99" s="58"/>
      <c r="D99" s="238"/>
      <c r="E99" s="238"/>
      <c r="F99" s="239"/>
      <c r="G99" s="239"/>
      <c r="H99" s="239"/>
      <c r="I99" s="237"/>
    </row>
    <row r="100" customFormat="false" ht="15.95" hidden="false" customHeight="true" outlineLevel="0" collapsed="false">
      <c r="C100" s="58"/>
      <c r="D100" s="238"/>
      <c r="E100" s="238"/>
      <c r="F100" s="239"/>
      <c r="G100" s="239"/>
      <c r="H100" s="239"/>
      <c r="I100" s="237"/>
    </row>
    <row r="101" customFormat="false" ht="15.95" hidden="false" customHeight="true" outlineLevel="0" collapsed="false">
      <c r="C101" s="58"/>
      <c r="D101" s="238"/>
      <c r="E101" s="238"/>
      <c r="F101" s="239"/>
      <c r="G101" s="239"/>
      <c r="H101" s="239"/>
      <c r="I101" s="237"/>
    </row>
    <row r="102" customFormat="false" ht="15.95" hidden="false" customHeight="true" outlineLevel="0" collapsed="false">
      <c r="C102" s="58"/>
      <c r="D102" s="238"/>
      <c r="E102" s="238"/>
      <c r="F102" s="239"/>
      <c r="G102" s="239"/>
      <c r="H102" s="239"/>
      <c r="I102" s="237"/>
    </row>
    <row r="103" customFormat="false" ht="15.95" hidden="false" customHeight="true" outlineLevel="0" collapsed="false">
      <c r="C103" s="58"/>
      <c r="D103" s="238"/>
      <c r="E103" s="238"/>
      <c r="F103" s="239"/>
      <c r="G103" s="239"/>
      <c r="H103" s="239"/>
      <c r="I103" s="237"/>
    </row>
    <row r="104" customFormat="false" ht="15.95" hidden="false" customHeight="true" outlineLevel="0" collapsed="false">
      <c r="C104" s="58"/>
      <c r="D104" s="238"/>
      <c r="E104" s="238"/>
      <c r="F104" s="239"/>
      <c r="G104" s="239"/>
      <c r="H104" s="239"/>
      <c r="I104" s="237"/>
    </row>
    <row r="105" customFormat="false" ht="15.95" hidden="false" customHeight="true" outlineLevel="0" collapsed="false">
      <c r="C105" s="58"/>
      <c r="D105" s="238"/>
      <c r="E105" s="238"/>
      <c r="F105" s="239"/>
      <c r="G105" s="239"/>
      <c r="H105" s="239"/>
      <c r="I105" s="237"/>
    </row>
    <row r="106" customFormat="false" ht="15.95" hidden="false" customHeight="true" outlineLevel="0" collapsed="false">
      <c r="C106" s="58"/>
      <c r="D106" s="238"/>
      <c r="E106" s="238"/>
      <c r="F106" s="239"/>
      <c r="G106" s="239"/>
      <c r="H106" s="239"/>
      <c r="I106" s="237"/>
    </row>
    <row r="107" customFormat="false" ht="15.95" hidden="false" customHeight="true" outlineLevel="0" collapsed="false">
      <c r="C107" s="58"/>
      <c r="D107" s="238"/>
      <c r="E107" s="238"/>
      <c r="F107" s="239"/>
      <c r="G107" s="239"/>
      <c r="H107" s="239"/>
      <c r="I107" s="237"/>
    </row>
    <row r="108" customFormat="false" ht="15.95" hidden="false" customHeight="true" outlineLevel="0" collapsed="false">
      <c r="C108" s="58"/>
      <c r="D108" s="238"/>
      <c r="E108" s="238"/>
      <c r="F108" s="239"/>
      <c r="G108" s="239"/>
      <c r="H108" s="239"/>
      <c r="I108" s="237"/>
    </row>
    <row r="109" customFormat="false" ht="15.95" hidden="false" customHeight="true" outlineLevel="0" collapsed="false">
      <c r="C109" s="58"/>
      <c r="D109" s="238"/>
      <c r="E109" s="238"/>
      <c r="F109" s="239"/>
      <c r="G109" s="239"/>
      <c r="H109" s="239"/>
      <c r="I109" s="237"/>
    </row>
    <row r="110" customFormat="false" ht="15.95" hidden="false" customHeight="true" outlineLevel="0" collapsed="false">
      <c r="C110" s="58"/>
      <c r="D110" s="238"/>
      <c r="E110" s="238"/>
      <c r="F110" s="239"/>
      <c r="G110" s="239"/>
      <c r="H110" s="239"/>
      <c r="I110" s="237"/>
    </row>
    <row r="111" customFormat="false" ht="15.95" hidden="false" customHeight="true" outlineLevel="0" collapsed="false">
      <c r="C111" s="58"/>
      <c r="D111" s="238"/>
      <c r="E111" s="238"/>
      <c r="F111" s="239"/>
      <c r="G111" s="239"/>
      <c r="H111" s="239"/>
      <c r="I111" s="237"/>
    </row>
    <row r="112" customFormat="false" ht="15.95" hidden="false" customHeight="true" outlineLevel="0" collapsed="false">
      <c r="C112" s="58"/>
      <c r="D112" s="238"/>
      <c r="E112" s="238"/>
      <c r="F112" s="239"/>
      <c r="G112" s="239"/>
      <c r="H112" s="239"/>
      <c r="I112" s="237"/>
    </row>
    <row r="113" customFormat="false" ht="15.95" hidden="false" customHeight="true" outlineLevel="0" collapsed="false">
      <c r="C113" s="58"/>
      <c r="D113" s="238"/>
      <c r="E113" s="238"/>
      <c r="F113" s="239"/>
      <c r="G113" s="239"/>
      <c r="H113" s="239"/>
      <c r="I113" s="237"/>
    </row>
    <row r="114" customFormat="false" ht="15.95" hidden="false" customHeight="true" outlineLevel="0" collapsed="false">
      <c r="C114" s="58"/>
      <c r="D114" s="238"/>
      <c r="E114" s="238"/>
      <c r="F114" s="239"/>
      <c r="G114" s="239"/>
      <c r="H114" s="239"/>
      <c r="I114" s="237"/>
    </row>
    <row r="115" customFormat="false" ht="15.95" hidden="false" customHeight="true" outlineLevel="0" collapsed="false">
      <c r="C115" s="58"/>
      <c r="D115" s="238"/>
      <c r="E115" s="238"/>
      <c r="F115" s="239"/>
      <c r="G115" s="239"/>
      <c r="H115" s="239"/>
      <c r="I115" s="237"/>
    </row>
    <row r="116" customFormat="false" ht="15.95" hidden="false" customHeight="true" outlineLevel="0" collapsed="false">
      <c r="C116" s="58"/>
      <c r="D116" s="238"/>
      <c r="E116" s="238"/>
      <c r="F116" s="239"/>
      <c r="G116" s="239"/>
      <c r="H116" s="239"/>
      <c r="I116" s="237"/>
    </row>
    <row r="117" customFormat="false" ht="15.95" hidden="false" customHeight="true" outlineLevel="0" collapsed="false">
      <c r="C117" s="58"/>
      <c r="D117" s="238"/>
      <c r="E117" s="238"/>
      <c r="F117" s="239"/>
      <c r="G117" s="239"/>
      <c r="H117" s="239"/>
      <c r="I117" s="237"/>
    </row>
    <row r="118" customFormat="false" ht="15.95" hidden="false" customHeight="true" outlineLevel="0" collapsed="false">
      <c r="C118" s="58"/>
      <c r="D118" s="238"/>
      <c r="E118" s="238"/>
      <c r="F118" s="239"/>
      <c r="G118" s="239"/>
      <c r="H118" s="239"/>
      <c r="I118" s="237"/>
    </row>
    <row r="119" customFormat="false" ht="15.95" hidden="false" customHeight="true" outlineLevel="0" collapsed="false">
      <c r="C119" s="58"/>
      <c r="D119" s="238"/>
      <c r="E119" s="238"/>
      <c r="F119" s="239"/>
      <c r="G119" s="239"/>
      <c r="H119" s="239"/>
      <c r="I119" s="237"/>
    </row>
    <row r="120" customFormat="false" ht="15.95" hidden="false" customHeight="true" outlineLevel="0" collapsed="false">
      <c r="C120" s="58"/>
      <c r="D120" s="238"/>
      <c r="E120" s="238"/>
      <c r="F120" s="239"/>
      <c r="G120" s="239"/>
      <c r="H120" s="239"/>
      <c r="I120" s="237"/>
    </row>
    <row r="121" customFormat="false" ht="15.95" hidden="false" customHeight="true" outlineLevel="0" collapsed="false">
      <c r="C121" s="58"/>
      <c r="D121" s="238"/>
      <c r="E121" s="238"/>
      <c r="F121" s="239"/>
      <c r="G121" s="239"/>
      <c r="H121" s="239"/>
      <c r="I121" s="237"/>
    </row>
    <row r="122" customFormat="false" ht="15.95" hidden="false" customHeight="true" outlineLevel="0" collapsed="false">
      <c r="C122" s="58"/>
      <c r="D122" s="238"/>
      <c r="E122" s="238"/>
      <c r="F122" s="239"/>
      <c r="G122" s="239"/>
      <c r="H122" s="239"/>
      <c r="I122" s="237"/>
    </row>
    <row r="123" customFormat="false" ht="15.95" hidden="false" customHeight="true" outlineLevel="0" collapsed="false">
      <c r="C123" s="58"/>
      <c r="D123" s="238"/>
      <c r="E123" s="238"/>
      <c r="F123" s="239"/>
      <c r="G123" s="239"/>
      <c r="H123" s="239"/>
      <c r="I123" s="237"/>
    </row>
    <row r="124" customFormat="false" ht="15.95" hidden="false" customHeight="true" outlineLevel="0" collapsed="false">
      <c r="C124" s="58"/>
      <c r="D124" s="238"/>
      <c r="E124" s="238"/>
      <c r="F124" s="239"/>
      <c r="G124" s="239"/>
      <c r="H124" s="239"/>
      <c r="I124" s="237"/>
    </row>
    <row r="125" customFormat="false" ht="15.95" hidden="false" customHeight="true" outlineLevel="0" collapsed="false">
      <c r="C125" s="58"/>
      <c r="D125" s="238"/>
      <c r="E125" s="238"/>
      <c r="F125" s="239"/>
      <c r="G125" s="239"/>
      <c r="H125" s="239"/>
      <c r="I125" s="237"/>
    </row>
    <row r="126" customFormat="false" ht="15.95" hidden="false" customHeight="true" outlineLevel="0" collapsed="false">
      <c r="C126" s="58"/>
      <c r="D126" s="238"/>
      <c r="E126" s="238"/>
      <c r="F126" s="239"/>
      <c r="G126" s="239"/>
      <c r="H126" s="239"/>
      <c r="I126" s="237"/>
    </row>
    <row r="127" customFormat="false" ht="15.95" hidden="false" customHeight="true" outlineLevel="0" collapsed="false">
      <c r="C127" s="58"/>
      <c r="D127" s="238"/>
      <c r="E127" s="238"/>
      <c r="F127" s="239"/>
      <c r="G127" s="239"/>
      <c r="H127" s="239"/>
      <c r="I127" s="237"/>
    </row>
    <row r="128" customFormat="false" ht="15.95" hidden="false" customHeight="true" outlineLevel="0" collapsed="false">
      <c r="C128" s="58"/>
      <c r="D128" s="238"/>
      <c r="E128" s="238"/>
      <c r="F128" s="239"/>
      <c r="G128" s="239"/>
      <c r="H128" s="239"/>
      <c r="I128" s="237"/>
    </row>
    <row r="129" customFormat="false" ht="15.95" hidden="false" customHeight="true" outlineLevel="0" collapsed="false">
      <c r="C129" s="58"/>
      <c r="D129" s="238"/>
      <c r="E129" s="238"/>
      <c r="F129" s="239"/>
      <c r="G129" s="239"/>
      <c r="H129" s="239"/>
      <c r="I129" s="237"/>
    </row>
    <row r="130" customFormat="false" ht="15.95" hidden="false" customHeight="true" outlineLevel="0" collapsed="false">
      <c r="C130" s="58"/>
      <c r="D130" s="238"/>
      <c r="E130" s="238"/>
      <c r="F130" s="239"/>
      <c r="G130" s="239"/>
      <c r="H130" s="239"/>
      <c r="I130" s="237"/>
    </row>
    <row r="131" customFormat="false" ht="15.95" hidden="false" customHeight="true" outlineLevel="0" collapsed="false">
      <c r="C131" s="58"/>
      <c r="D131" s="238"/>
      <c r="E131" s="238"/>
      <c r="F131" s="239"/>
      <c r="G131" s="239"/>
      <c r="H131" s="239"/>
      <c r="I131" s="237"/>
    </row>
    <row r="132" customFormat="false" ht="15.95" hidden="false" customHeight="true" outlineLevel="0" collapsed="false">
      <c r="C132" s="58"/>
      <c r="D132" s="238"/>
      <c r="E132" s="238"/>
      <c r="F132" s="239"/>
      <c r="G132" s="239"/>
      <c r="H132" s="239"/>
      <c r="I132" s="237"/>
    </row>
    <row r="133" customFormat="false" ht="15.95" hidden="false" customHeight="true" outlineLevel="0" collapsed="false">
      <c r="C133" s="58"/>
      <c r="D133" s="238"/>
      <c r="E133" s="238"/>
      <c r="F133" s="239"/>
      <c r="G133" s="239"/>
      <c r="H133" s="239"/>
      <c r="I133" s="237"/>
    </row>
    <row r="134" customFormat="false" ht="15.95" hidden="false" customHeight="true" outlineLevel="0" collapsed="false">
      <c r="C134" s="58"/>
      <c r="D134" s="238"/>
      <c r="E134" s="238"/>
      <c r="F134" s="239"/>
      <c r="G134" s="239"/>
      <c r="H134" s="239"/>
      <c r="I134" s="237"/>
    </row>
    <row r="135" customFormat="false" ht="15.95" hidden="false" customHeight="true" outlineLevel="0" collapsed="false">
      <c r="C135" s="58"/>
      <c r="D135" s="238"/>
      <c r="E135" s="238"/>
      <c r="F135" s="239"/>
      <c r="G135" s="239"/>
      <c r="H135" s="239"/>
      <c r="I135" s="237"/>
    </row>
    <row r="136" customFormat="false" ht="15" hidden="false" customHeight="true" outlineLevel="0" collapsed="false">
      <c r="C136" s="58"/>
      <c r="D136" s="238"/>
      <c r="E136" s="238"/>
      <c r="F136" s="239"/>
      <c r="G136" s="239"/>
      <c r="H136" s="239"/>
      <c r="I136" s="237"/>
    </row>
    <row r="137" customFormat="false" ht="15" hidden="false" customHeight="true" outlineLevel="0" collapsed="false">
      <c r="C137" s="58"/>
      <c r="D137" s="238"/>
      <c r="E137" s="238"/>
      <c r="F137" s="239"/>
      <c r="G137" s="239"/>
      <c r="H137" s="239"/>
      <c r="I137" s="237"/>
    </row>
    <row r="138" customFormat="false" ht="15" hidden="false" customHeight="true" outlineLevel="0" collapsed="false">
      <c r="C138" s="58"/>
      <c r="D138" s="238"/>
      <c r="E138" s="238"/>
      <c r="F138" s="239"/>
      <c r="G138" s="239"/>
      <c r="H138" s="239"/>
      <c r="I138" s="237"/>
    </row>
    <row r="139" customFormat="false" ht="15" hidden="false" customHeight="true" outlineLevel="0" collapsed="false">
      <c r="C139" s="58"/>
      <c r="D139" s="238"/>
      <c r="E139" s="238"/>
      <c r="F139" s="239"/>
      <c r="G139" s="239"/>
      <c r="H139" s="239"/>
      <c r="I139" s="237"/>
    </row>
    <row r="140" customFormat="false" ht="15" hidden="false" customHeight="true" outlineLevel="0" collapsed="false">
      <c r="C140" s="58"/>
      <c r="D140" s="238"/>
      <c r="E140" s="238"/>
      <c r="F140" s="239"/>
      <c r="G140" s="239"/>
      <c r="H140" s="239"/>
      <c r="I140" s="237"/>
    </row>
    <row r="141" customFormat="false" ht="15" hidden="false" customHeight="true" outlineLevel="0" collapsed="false">
      <c r="C141" s="58"/>
      <c r="D141" s="238"/>
      <c r="E141" s="238"/>
      <c r="F141" s="239"/>
      <c r="G141" s="239"/>
      <c r="H141" s="239"/>
      <c r="I141" s="237"/>
    </row>
    <row r="142" customFormat="false" ht="15" hidden="false" customHeight="true" outlineLevel="0" collapsed="false">
      <c r="C142" s="58"/>
      <c r="D142" s="238"/>
      <c r="E142" s="238"/>
      <c r="F142" s="239"/>
      <c r="G142" s="239"/>
      <c r="H142" s="239"/>
      <c r="I142" s="237"/>
    </row>
    <row r="143" customFormat="false" ht="15" hidden="false" customHeight="true" outlineLevel="0" collapsed="false">
      <c r="C143" s="58"/>
      <c r="D143" s="238"/>
      <c r="E143" s="238"/>
      <c r="F143" s="239"/>
      <c r="G143" s="239"/>
      <c r="H143" s="239"/>
      <c r="I143" s="237"/>
    </row>
    <row r="144" customFormat="false" ht="15" hidden="false" customHeight="true" outlineLevel="0" collapsed="false">
      <c r="C144" s="58"/>
      <c r="D144" s="238"/>
      <c r="E144" s="238"/>
      <c r="F144" s="239"/>
      <c r="G144" s="239"/>
      <c r="H144" s="239"/>
      <c r="I144" s="237"/>
    </row>
    <row r="145" customFormat="false" ht="15" hidden="false" customHeight="true" outlineLevel="0" collapsed="false">
      <c r="C145" s="58"/>
      <c r="D145" s="238"/>
      <c r="E145" s="238"/>
      <c r="F145" s="239"/>
      <c r="G145" s="239"/>
      <c r="H145" s="239"/>
      <c r="I145" s="237"/>
    </row>
    <row r="146" customFormat="false" ht="15" hidden="false" customHeight="true" outlineLevel="0" collapsed="false">
      <c r="C146" s="58"/>
      <c r="D146" s="238"/>
      <c r="E146" s="238"/>
      <c r="F146" s="239"/>
      <c r="G146" s="239"/>
      <c r="H146" s="239"/>
      <c r="I146" s="237"/>
    </row>
    <row r="147" customFormat="false" ht="15" hidden="false" customHeight="true" outlineLevel="0" collapsed="false">
      <c r="C147" s="58"/>
      <c r="D147" s="238"/>
      <c r="E147" s="238"/>
      <c r="F147" s="239"/>
      <c r="G147" s="239"/>
      <c r="H147" s="239"/>
      <c r="I147" s="237"/>
    </row>
    <row r="148" customFormat="false" ht="15" hidden="false" customHeight="true" outlineLevel="0" collapsed="false">
      <c r="C148" s="58"/>
      <c r="D148" s="238"/>
      <c r="E148" s="238"/>
      <c r="F148" s="239"/>
      <c r="G148" s="239"/>
      <c r="H148" s="239"/>
      <c r="I148" s="237"/>
    </row>
    <row r="149" customFormat="false" ht="15" hidden="false" customHeight="true" outlineLevel="0" collapsed="false">
      <c r="C149" s="58"/>
      <c r="D149" s="238"/>
      <c r="E149" s="238"/>
      <c r="F149" s="239"/>
      <c r="G149" s="239"/>
      <c r="H149" s="239"/>
      <c r="I149" s="237"/>
    </row>
    <row r="150" customFormat="false" ht="15" hidden="false" customHeight="true" outlineLevel="0" collapsed="false">
      <c r="C150" s="58"/>
      <c r="D150" s="238"/>
      <c r="E150" s="238"/>
      <c r="F150" s="239"/>
      <c r="G150" s="239"/>
      <c r="H150" s="239"/>
      <c r="I150" s="237"/>
    </row>
    <row r="151" customFormat="false" ht="15" hidden="false" customHeight="true" outlineLevel="0" collapsed="false">
      <c r="C151" s="58"/>
      <c r="D151" s="238"/>
      <c r="E151" s="238"/>
      <c r="F151" s="239"/>
      <c r="G151" s="239"/>
      <c r="H151" s="239"/>
      <c r="I151" s="237"/>
    </row>
    <row r="152" customFormat="false" ht="15" hidden="false" customHeight="true" outlineLevel="0" collapsed="false">
      <c r="C152" s="58"/>
      <c r="D152" s="238"/>
      <c r="E152" s="238"/>
      <c r="F152" s="239"/>
      <c r="G152" s="239"/>
      <c r="H152" s="239"/>
      <c r="I152" s="237"/>
    </row>
    <row r="153" customFormat="false" ht="15" hidden="false" customHeight="true" outlineLevel="0" collapsed="false">
      <c r="C153" s="58"/>
      <c r="D153" s="238"/>
      <c r="E153" s="238"/>
      <c r="F153" s="239"/>
      <c r="G153" s="239"/>
      <c r="H153" s="239"/>
      <c r="I153" s="237"/>
    </row>
    <row r="154" customFormat="false" ht="15" hidden="false" customHeight="true" outlineLevel="0" collapsed="false">
      <c r="C154" s="58"/>
      <c r="D154" s="238"/>
      <c r="E154" s="238"/>
      <c r="F154" s="239"/>
      <c r="G154" s="239"/>
      <c r="H154" s="239"/>
      <c r="I154" s="237"/>
    </row>
    <row r="155" customFormat="false" ht="15" hidden="false" customHeight="true" outlineLevel="0" collapsed="false">
      <c r="C155" s="58"/>
      <c r="D155" s="238"/>
      <c r="E155" s="238"/>
      <c r="F155" s="239"/>
      <c r="G155" s="239"/>
      <c r="H155" s="239"/>
      <c r="I155" s="237"/>
    </row>
    <row r="156" customFormat="false" ht="15" hidden="false" customHeight="true" outlineLevel="0" collapsed="false">
      <c r="C156" s="58"/>
      <c r="D156" s="238"/>
      <c r="E156" s="238"/>
      <c r="F156" s="239"/>
      <c r="G156" s="239"/>
      <c r="H156" s="239"/>
      <c r="I156" s="237"/>
    </row>
    <row r="157" customFormat="false" ht="15" hidden="false" customHeight="true" outlineLevel="0" collapsed="false">
      <c r="C157" s="58"/>
      <c r="D157" s="238"/>
      <c r="E157" s="238"/>
      <c r="F157" s="239"/>
      <c r="G157" s="239"/>
      <c r="H157" s="239"/>
      <c r="I157" s="237"/>
    </row>
    <row r="158" customFormat="false" ht="15" hidden="false" customHeight="true" outlineLevel="0" collapsed="false">
      <c r="C158" s="58"/>
      <c r="D158" s="238"/>
      <c r="E158" s="238"/>
      <c r="F158" s="239"/>
      <c r="G158" s="239"/>
      <c r="H158" s="239"/>
      <c r="I158" s="237"/>
    </row>
    <row r="159" customFormat="false" ht="15" hidden="false" customHeight="true" outlineLevel="0" collapsed="false">
      <c r="C159" s="58"/>
      <c r="D159" s="238"/>
      <c r="E159" s="238"/>
      <c r="F159" s="239"/>
      <c r="G159" s="239"/>
      <c r="H159" s="239"/>
      <c r="I159" s="237"/>
      <c r="Q159" s="145"/>
      <c r="R159" s="144"/>
      <c r="S159" s="144"/>
    </row>
    <row r="160" customFormat="false" ht="15" hidden="false" customHeight="true" outlineLevel="0" collapsed="false">
      <c r="C160" s="58"/>
      <c r="D160" s="238"/>
      <c r="E160" s="238"/>
      <c r="F160" s="239"/>
      <c r="G160" s="239"/>
      <c r="H160" s="239"/>
      <c r="I160" s="237"/>
      <c r="Q160" s="145"/>
      <c r="R160" s="144"/>
      <c r="S160" s="244"/>
    </row>
    <row r="161" customFormat="false" ht="15" hidden="false" customHeight="true" outlineLevel="0" collapsed="false">
      <c r="C161" s="58"/>
      <c r="D161" s="238"/>
      <c r="E161" s="238"/>
      <c r="F161" s="239"/>
      <c r="G161" s="239"/>
      <c r="H161" s="239"/>
      <c r="I161" s="237"/>
      <c r="Q161" s="145"/>
      <c r="R161" s="144"/>
      <c r="S161" s="244"/>
    </row>
    <row r="162" customFormat="false" ht="15" hidden="false" customHeight="true" outlineLevel="0" collapsed="false">
      <c r="C162" s="58"/>
      <c r="D162" s="238"/>
      <c r="E162" s="238"/>
      <c r="F162" s="239"/>
      <c r="G162" s="239"/>
      <c r="H162" s="239"/>
      <c r="I162" s="237"/>
    </row>
    <row r="163" customFormat="false" ht="15" hidden="false" customHeight="true" outlineLevel="0" collapsed="false">
      <c r="C163" s="58"/>
      <c r="D163" s="238"/>
      <c r="E163" s="238"/>
      <c r="F163" s="239"/>
      <c r="G163" s="239"/>
      <c r="H163" s="239"/>
      <c r="I163" s="237"/>
    </row>
    <row r="164" customFormat="false" ht="15" hidden="false" customHeight="true" outlineLevel="0" collapsed="false">
      <c r="C164" s="58"/>
      <c r="D164" s="238"/>
      <c r="E164" s="238"/>
      <c r="F164" s="239"/>
      <c r="G164" s="239"/>
      <c r="H164" s="239"/>
      <c r="I164" s="237"/>
    </row>
    <row r="165" customFormat="false" ht="15" hidden="false" customHeight="true" outlineLevel="0" collapsed="false">
      <c r="C165" s="58"/>
      <c r="D165" s="238"/>
      <c r="E165" s="238"/>
      <c r="F165" s="239"/>
      <c r="G165" s="239"/>
      <c r="H165" s="239"/>
      <c r="I165" s="237"/>
    </row>
    <row r="166" customFormat="false" ht="15" hidden="false" customHeight="true" outlineLevel="0" collapsed="false">
      <c r="C166" s="58"/>
      <c r="D166" s="238"/>
      <c r="E166" s="238"/>
      <c r="F166" s="239"/>
      <c r="G166" s="239"/>
      <c r="H166" s="239"/>
      <c r="I166" s="237"/>
    </row>
    <row r="167" customFormat="false" ht="15" hidden="false" customHeight="true" outlineLevel="0" collapsed="false">
      <c r="C167" s="58"/>
      <c r="D167" s="238"/>
      <c r="E167" s="238"/>
      <c r="F167" s="239"/>
      <c r="G167" s="239"/>
      <c r="H167" s="239"/>
      <c r="I167" s="237"/>
    </row>
    <row r="168" customFormat="false" ht="15" hidden="false" customHeight="true" outlineLevel="0" collapsed="false">
      <c r="C168" s="58"/>
      <c r="D168" s="238"/>
      <c r="E168" s="238"/>
      <c r="F168" s="239"/>
      <c r="G168" s="239"/>
      <c r="H168" s="239"/>
      <c r="I168" s="237"/>
    </row>
    <row r="169" customFormat="false" ht="15" hidden="false" customHeight="true" outlineLevel="0" collapsed="false">
      <c r="C169" s="58"/>
      <c r="D169" s="238"/>
      <c r="E169" s="238"/>
      <c r="F169" s="239"/>
      <c r="G169" s="239"/>
      <c r="H169" s="239"/>
      <c r="I169" s="237"/>
    </row>
    <row r="170" customFormat="false" ht="15" hidden="false" customHeight="true" outlineLevel="0" collapsed="false">
      <c r="C170" s="58"/>
      <c r="D170" s="238"/>
      <c r="E170" s="238"/>
      <c r="F170" s="239"/>
      <c r="G170" s="239"/>
      <c r="H170" s="239"/>
      <c r="I170" s="237"/>
    </row>
    <row r="171" customFormat="false" ht="15" hidden="false" customHeight="true" outlineLevel="0" collapsed="false">
      <c r="C171" s="58"/>
      <c r="D171" s="238"/>
      <c r="E171" s="238"/>
      <c r="F171" s="239"/>
      <c r="G171" s="239"/>
      <c r="H171" s="239"/>
      <c r="I171" s="237"/>
    </row>
    <row r="172" customFormat="false" ht="15" hidden="false" customHeight="true" outlineLevel="0" collapsed="false">
      <c r="C172" s="58"/>
      <c r="D172" s="238"/>
      <c r="E172" s="238"/>
      <c r="F172" s="239"/>
      <c r="G172" s="239"/>
      <c r="H172" s="239"/>
      <c r="I172" s="237"/>
    </row>
    <row r="173" customFormat="false" ht="15" hidden="false" customHeight="true" outlineLevel="0" collapsed="false">
      <c r="C173" s="58"/>
      <c r="D173" s="238"/>
      <c r="E173" s="238"/>
      <c r="F173" s="239"/>
      <c r="G173" s="239"/>
      <c r="H173" s="239"/>
      <c r="I173" s="237"/>
      <c r="M173" s="266"/>
      <c r="Q173" s="266"/>
      <c r="R173" s="266"/>
      <c r="S173" s="266"/>
      <c r="T173" s="266"/>
      <c r="U173" s="266"/>
      <c r="V173" s="266"/>
    </row>
    <row r="174" customFormat="false" ht="15" hidden="false" customHeight="true" outlineLevel="0" collapsed="false">
      <c r="C174" s="58"/>
      <c r="D174" s="238"/>
      <c r="E174" s="238"/>
      <c r="F174" s="239"/>
      <c r="G174" s="239"/>
      <c r="H174" s="239"/>
      <c r="I174" s="237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</row>
    <row r="175" customFormat="false" ht="15" hidden="false" customHeight="true" outlineLevel="0" collapsed="false">
      <c r="C175" s="58"/>
      <c r="D175" s="238"/>
      <c r="E175" s="238"/>
      <c r="F175" s="239"/>
      <c r="G175" s="239"/>
      <c r="H175" s="239"/>
      <c r="I175" s="237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</row>
    <row r="176" customFormat="false" ht="15" hidden="false" customHeight="true" outlineLevel="0" collapsed="false">
      <c r="C176" s="58"/>
      <c r="D176" s="238"/>
      <c r="E176" s="238"/>
      <c r="F176" s="239"/>
      <c r="G176" s="239"/>
      <c r="H176" s="239"/>
      <c r="I176" s="237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</row>
    <row r="177" customFormat="false" ht="15" hidden="false" customHeight="true" outlineLevel="0" collapsed="false">
      <c r="C177" s="58"/>
      <c r="D177" s="238"/>
      <c r="E177" s="238"/>
      <c r="F177" s="239"/>
      <c r="G177" s="239"/>
      <c r="H177" s="239"/>
      <c r="I177" s="237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</row>
    <row r="178" customFormat="false" ht="15" hidden="false" customHeight="true" outlineLevel="0" collapsed="false">
      <c r="C178" s="58"/>
      <c r="D178" s="238"/>
      <c r="E178" s="238"/>
      <c r="F178" s="239"/>
      <c r="G178" s="239"/>
      <c r="H178" s="239"/>
      <c r="I178" s="237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</row>
    <row r="179" customFormat="false" ht="15" hidden="false" customHeight="true" outlineLevel="0" collapsed="false">
      <c r="C179" s="58"/>
      <c r="D179" s="238"/>
      <c r="E179" s="238"/>
      <c r="F179" s="239"/>
      <c r="G179" s="239"/>
      <c r="H179" s="239"/>
      <c r="I179" s="237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</row>
    <row r="180" customFormat="false" ht="15" hidden="false" customHeight="true" outlineLevel="0" collapsed="false">
      <c r="C180" s="58"/>
      <c r="D180" s="238"/>
      <c r="E180" s="238"/>
      <c r="F180" s="239"/>
      <c r="G180" s="239"/>
      <c r="H180" s="239"/>
      <c r="I180" s="237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</row>
    <row r="181" customFormat="false" ht="15" hidden="false" customHeight="true" outlineLevel="0" collapsed="false">
      <c r="C181" s="58"/>
      <c r="D181" s="238"/>
      <c r="E181" s="238"/>
      <c r="F181" s="239"/>
      <c r="G181" s="239"/>
      <c r="H181" s="239"/>
      <c r="I181" s="237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</row>
    <row r="182" customFormat="false" ht="15" hidden="false" customHeight="true" outlineLevel="0" collapsed="false">
      <c r="C182" s="57"/>
      <c r="D182" s="57"/>
      <c r="E182" s="57"/>
      <c r="F182" s="57"/>
      <c r="G182" s="57"/>
      <c r="H182" s="57"/>
      <c r="I182" s="237"/>
      <c r="M182" s="266"/>
      <c r="N182" s="266"/>
      <c r="O182" s="266"/>
      <c r="P182" s="266"/>
      <c r="Q182" s="200"/>
      <c r="R182" s="144"/>
      <c r="S182" s="144"/>
      <c r="T182" s="144"/>
      <c r="U182" s="144"/>
      <c r="V182" s="266"/>
    </row>
    <row r="183" customFormat="false" ht="15" hidden="false" customHeight="true" outlineLevel="0" collapsed="false">
      <c r="I183" s="237"/>
      <c r="M183" s="266"/>
      <c r="N183" s="266"/>
      <c r="O183" s="266"/>
      <c r="P183" s="266"/>
      <c r="Q183" s="200"/>
      <c r="R183" s="144"/>
      <c r="S183" s="144"/>
      <c r="T183" s="144"/>
      <c r="U183" s="144"/>
      <c r="V183" s="266"/>
    </row>
    <row r="184" customFormat="false" ht="15" hidden="false" customHeight="true" outlineLevel="0" collapsed="false">
      <c r="I184" s="237"/>
      <c r="M184" s="266"/>
      <c r="N184" s="266"/>
      <c r="O184" s="266"/>
      <c r="P184" s="266"/>
      <c r="Q184" s="201"/>
      <c r="R184" s="201"/>
      <c r="S184" s="201"/>
      <c r="T184" s="201"/>
      <c r="U184" s="201"/>
      <c r="V184" s="266"/>
    </row>
    <row r="185" customFormat="false" ht="15" hidden="false" customHeight="true" outlineLevel="0" collapsed="false">
      <c r="M185" s="266"/>
      <c r="N185" s="266"/>
      <c r="O185" s="266"/>
      <c r="P185" s="266"/>
      <c r="Q185" s="201"/>
      <c r="R185" s="201"/>
      <c r="S185" s="201"/>
      <c r="T185" s="201"/>
      <c r="U185" s="201"/>
      <c r="V185" s="266"/>
    </row>
    <row r="186" customFormat="false" ht="15" hidden="false" customHeight="true" outlineLevel="0" collapsed="false">
      <c r="M186" s="266"/>
      <c r="N186" s="266"/>
      <c r="O186" s="266"/>
      <c r="P186" s="266"/>
      <c r="Q186" s="201"/>
      <c r="R186" s="201" t="s">
        <v>146</v>
      </c>
      <c r="S186" s="201"/>
      <c r="T186" s="203" t="n">
        <f aca="false">100%-T187</f>
        <v>0.882013220786257</v>
      </c>
      <c r="U186" s="201"/>
      <c r="V186" s="266"/>
    </row>
    <row r="187" customFormat="false" ht="15" hidden="false" customHeight="true" outlineLevel="0" collapsed="false">
      <c r="M187" s="266"/>
      <c r="N187" s="266"/>
      <c r="O187" s="266"/>
      <c r="P187" s="266"/>
      <c r="Q187" s="120"/>
      <c r="R187" s="343" t="s">
        <v>147</v>
      </c>
      <c r="S187" s="201"/>
      <c r="T187" s="203" t="n">
        <f aca="false">G54</f>
        <v>0.117986779213743</v>
      </c>
      <c r="U187" s="201"/>
      <c r="V187" s="266"/>
    </row>
    <row r="188" customFormat="false" ht="15" hidden="false" customHeight="true" outlineLevel="0" collapsed="false">
      <c r="M188" s="266"/>
      <c r="N188" s="266"/>
      <c r="O188" s="266"/>
      <c r="P188" s="266"/>
      <c r="Q188" s="201"/>
      <c r="R188" s="201"/>
      <c r="S188" s="201"/>
      <c r="T188" s="203"/>
      <c r="U188" s="201"/>
      <c r="V188" s="266"/>
    </row>
    <row r="189" customFormat="false" ht="15" hidden="false" customHeight="true" outlineLevel="0" collapsed="false">
      <c r="M189" s="266"/>
      <c r="N189" s="266"/>
      <c r="O189" s="266"/>
      <c r="P189" s="266"/>
      <c r="Q189" s="201"/>
      <c r="R189" s="201"/>
      <c r="S189" s="201"/>
      <c r="T189" s="201"/>
      <c r="U189" s="201"/>
      <c r="V189" s="266"/>
    </row>
    <row r="190" customFormat="false" ht="15" hidden="false" customHeight="true" outlineLevel="0" collapsed="false">
      <c r="M190" s="266"/>
      <c r="N190" s="266"/>
      <c r="O190" s="266"/>
      <c r="P190" s="266"/>
      <c r="Q190" s="201"/>
      <c r="R190" s="201"/>
      <c r="S190" s="201"/>
      <c r="T190" s="201"/>
      <c r="U190" s="201"/>
      <c r="V190" s="266"/>
    </row>
    <row r="191" customFormat="false" ht="15" hidden="false" customHeight="true" outlineLevel="0" collapsed="false">
      <c r="M191" s="266"/>
      <c r="N191" s="266"/>
      <c r="O191" s="266"/>
      <c r="P191" s="266"/>
      <c r="Q191" s="201"/>
      <c r="R191" s="201"/>
      <c r="S191" s="201"/>
      <c r="T191" s="201"/>
      <c r="U191" s="201"/>
      <c r="V191" s="266"/>
    </row>
    <row r="192" customFormat="false" ht="15" hidden="false" customHeight="true" outlineLevel="0" collapsed="false">
      <c r="M192" s="266"/>
      <c r="N192" s="266"/>
      <c r="O192" s="266"/>
      <c r="P192" s="266"/>
      <c r="Q192" s="144"/>
      <c r="R192" s="144"/>
      <c r="S192" s="144"/>
      <c r="T192" s="144"/>
      <c r="U192" s="144"/>
      <c r="V192" s="266"/>
    </row>
    <row r="193" customFormat="false" ht="15" hidden="false" customHeight="true" outlineLevel="0" collapsed="false">
      <c r="M193" s="266"/>
      <c r="N193" s="266"/>
      <c r="O193" s="266"/>
      <c r="P193" s="266"/>
      <c r="Q193" s="144"/>
      <c r="R193" s="144"/>
      <c r="S193" s="144"/>
      <c r="T193" s="144"/>
      <c r="U193" s="144"/>
      <c r="V193" s="266"/>
    </row>
    <row r="194" customFormat="false" ht="15" hidden="false" customHeight="true" outlineLevel="0" collapsed="false">
      <c r="N194" s="266"/>
      <c r="O194" s="266"/>
      <c r="P194" s="266"/>
    </row>
  </sheetData>
  <autoFilter ref="G8:H52"/>
  <mergeCells count="6">
    <mergeCell ref="B1:C4"/>
    <mergeCell ref="B5:F7"/>
    <mergeCell ref="G5:H7"/>
    <mergeCell ref="J5:L7"/>
    <mergeCell ref="N5:P7"/>
    <mergeCell ref="J54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8" min="6" style="1" width="8.7"/>
    <col collapsed="false" customWidth="true" hidden="false" outlineLevel="0" max="9" min="9" style="143" width="4.28"/>
    <col collapsed="false" customWidth="true" hidden="false" outlineLevel="0" max="10" min="10" style="1" width="4.28"/>
    <col collapsed="false" customWidth="true" hidden="false" outlineLevel="0" max="11" min="11" style="1" width="26.7"/>
    <col collapsed="false" customWidth="true" hidden="false" outlineLevel="0" max="12" min="12" style="1" width="8.7"/>
    <col collapsed="false" customWidth="true" hidden="false" outlineLevel="0" max="14" min="13" style="1" width="4.28"/>
    <col collapsed="false" customWidth="true" hidden="false" outlineLevel="0" max="15" min="15" style="1" width="26.7"/>
    <col collapsed="false" customWidth="true" hidden="false" outlineLevel="0" max="16" min="16" style="1" width="8.7"/>
    <col collapsed="false" customWidth="true" hidden="false" outlineLevel="0" max="17" min="17" style="1" width="10.13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5.95" hidden="false" customHeight="true" outlineLevel="0" collapsed="false">
      <c r="B1" s="3" t="s">
        <v>0</v>
      </c>
      <c r="C1" s="3"/>
    </row>
    <row r="2" customFormat="false" ht="15.95" hidden="false" customHeight="true" outlineLevel="0" collapsed="false">
      <c r="B2" s="3"/>
      <c r="C2" s="3"/>
    </row>
    <row r="3" customFormat="false" ht="15.95" hidden="false" customHeight="true" outlineLevel="0" collapsed="false">
      <c r="B3" s="3"/>
      <c r="C3" s="3"/>
      <c r="L3" s="1" t="s">
        <v>43</v>
      </c>
    </row>
    <row r="4" customFormat="false" ht="15.95" hidden="false" customHeight="true" outlineLevel="0" collapsed="false">
      <c r="B4" s="3"/>
      <c r="C4" s="3"/>
      <c r="I4" s="146"/>
    </row>
    <row r="5" customFormat="false" ht="15.95" hidden="false" customHeight="true" outlineLevel="0" collapsed="false">
      <c r="B5" s="322" t="s">
        <v>153</v>
      </c>
      <c r="C5" s="322"/>
      <c r="D5" s="322"/>
      <c r="E5" s="322"/>
      <c r="F5" s="322"/>
      <c r="G5" s="322" t="s">
        <v>154</v>
      </c>
      <c r="H5" s="322"/>
      <c r="I5" s="6"/>
      <c r="J5" s="322" t="s">
        <v>155</v>
      </c>
      <c r="K5" s="322"/>
      <c r="L5" s="322"/>
      <c r="N5" s="322" t="s">
        <v>156</v>
      </c>
      <c r="O5" s="322"/>
      <c r="P5" s="322"/>
    </row>
    <row r="6" customFormat="false" ht="15.95" hidden="false" customHeight="true" outlineLevel="0" collapsed="false">
      <c r="B6" s="322"/>
      <c r="C6" s="322"/>
      <c r="D6" s="322"/>
      <c r="E6" s="322"/>
      <c r="F6" s="322"/>
      <c r="G6" s="322"/>
      <c r="H6" s="322"/>
      <c r="I6" s="6"/>
      <c r="J6" s="322"/>
      <c r="K6" s="322"/>
      <c r="L6" s="322"/>
      <c r="N6" s="322"/>
      <c r="O6" s="322"/>
      <c r="P6" s="322"/>
    </row>
    <row r="7" customFormat="false" ht="15.95" hidden="false" customHeight="true" outlineLevel="0" collapsed="false">
      <c r="B7" s="322"/>
      <c r="C7" s="322"/>
      <c r="D7" s="322"/>
      <c r="E7" s="322"/>
      <c r="F7" s="322"/>
      <c r="G7" s="322"/>
      <c r="H7" s="322"/>
      <c r="I7" s="6"/>
      <c r="J7" s="322"/>
      <c r="K7" s="322"/>
      <c r="L7" s="322"/>
      <c r="N7" s="322"/>
      <c r="O7" s="322"/>
      <c r="P7" s="322"/>
      <c r="Q7" s="143"/>
    </row>
    <row r="8" customFormat="false" ht="15.95" hidden="false" customHeight="true" outlineLevel="0" collapsed="false">
      <c r="B8" s="323" t="s">
        <v>48</v>
      </c>
      <c r="C8" s="324" t="s">
        <v>49</v>
      </c>
      <c r="D8" s="325" t="s">
        <v>52</v>
      </c>
      <c r="E8" s="325" t="s">
        <v>53</v>
      </c>
      <c r="F8" s="326" t="s">
        <v>54</v>
      </c>
      <c r="G8" s="327" t="n">
        <v>2014</v>
      </c>
      <c r="H8" s="326" t="n">
        <v>2013</v>
      </c>
      <c r="I8" s="8"/>
      <c r="J8" s="327" t="s">
        <v>48</v>
      </c>
      <c r="K8" s="344" t="s">
        <v>49</v>
      </c>
      <c r="L8" s="328" t="s">
        <v>54</v>
      </c>
      <c r="M8" s="42"/>
      <c r="N8" s="323" t="s">
        <v>48</v>
      </c>
      <c r="O8" s="344" t="s">
        <v>49</v>
      </c>
      <c r="P8" s="328" t="s">
        <v>54</v>
      </c>
    </row>
    <row r="9" customFormat="false" ht="15.95" hidden="false" customHeight="true" outlineLevel="0" collapsed="false">
      <c r="B9" s="103" t="n">
        <v>1</v>
      </c>
      <c r="C9" s="104" t="s">
        <v>60</v>
      </c>
      <c r="D9" s="211" t="n">
        <v>20650</v>
      </c>
      <c r="E9" s="211" t="n">
        <v>16639</v>
      </c>
      <c r="F9" s="330" t="n">
        <f aca="false">D9/E9-100%</f>
        <v>0.241060159865377</v>
      </c>
      <c r="G9" s="331" t="n">
        <v>0.225208031147416</v>
      </c>
      <c r="H9" s="162" t="n">
        <v>0.207624157723983</v>
      </c>
      <c r="I9" s="107" t="n">
        <f aca="false">IF(G9&gt;H9,1,0)</f>
        <v>1</v>
      </c>
      <c r="J9" s="103" t="n">
        <v>1</v>
      </c>
      <c r="K9" s="104" t="s">
        <v>60</v>
      </c>
      <c r="L9" s="345" t="n">
        <v>0.346979865771812</v>
      </c>
      <c r="M9" s="42"/>
      <c r="N9" s="103" t="n">
        <v>1</v>
      </c>
      <c r="O9" s="346" t="s">
        <v>60</v>
      </c>
      <c r="P9" s="162" t="n">
        <v>0.85663082437276</v>
      </c>
    </row>
    <row r="10" customFormat="false" ht="15.95" hidden="false" customHeight="true" outlineLevel="0" collapsed="false">
      <c r="B10" s="111" t="n">
        <v>2</v>
      </c>
      <c r="C10" s="112" t="s">
        <v>60</v>
      </c>
      <c r="D10" s="166" t="n">
        <v>15520</v>
      </c>
      <c r="E10" s="166" t="n">
        <v>8510</v>
      </c>
      <c r="F10" s="333" t="n">
        <f aca="false">D10/E10-100%</f>
        <v>0.823736780258519</v>
      </c>
      <c r="G10" s="334" t="n">
        <v>0.24148125097246</v>
      </c>
      <c r="H10" s="165" t="n">
        <v>0.146628071263655</v>
      </c>
      <c r="I10" s="107" t="n">
        <f aca="false">IF(G10&gt;H10,1,0)</f>
        <v>1</v>
      </c>
      <c r="J10" s="111" t="n">
        <v>2</v>
      </c>
      <c r="K10" s="112" t="s">
        <v>60</v>
      </c>
      <c r="L10" s="347" t="n">
        <v>0.299966670369959</v>
      </c>
      <c r="M10" s="42"/>
      <c r="N10" s="111" t="n">
        <v>2</v>
      </c>
      <c r="O10" s="166" t="s">
        <v>60</v>
      </c>
      <c r="P10" s="165" t="n">
        <v>0.793548387096774</v>
      </c>
    </row>
    <row r="11" customFormat="false" ht="15.95" hidden="false" customHeight="true" outlineLevel="0" collapsed="false">
      <c r="B11" s="111" t="n">
        <v>3</v>
      </c>
      <c r="C11" s="112" t="s">
        <v>60</v>
      </c>
      <c r="D11" s="166" t="n">
        <v>14818</v>
      </c>
      <c r="E11" s="166" t="n">
        <v>11818</v>
      </c>
      <c r="F11" s="333" t="n">
        <f aca="false">D11/E11-100%</f>
        <v>0.253850059231681</v>
      </c>
      <c r="G11" s="334" t="n">
        <v>0.203434973022694</v>
      </c>
      <c r="H11" s="165" t="n">
        <v>0.146668983320095</v>
      </c>
      <c r="I11" s="107" t="n">
        <f aca="false">IF(G11&gt;H11,1,0)</f>
        <v>1</v>
      </c>
      <c r="J11" s="111" t="n">
        <v>3</v>
      </c>
      <c r="K11" s="112" t="s">
        <v>60</v>
      </c>
      <c r="L11" s="347" t="n">
        <v>0.248607926629545</v>
      </c>
      <c r="M11" s="42"/>
      <c r="N11" s="111" t="n">
        <v>3</v>
      </c>
      <c r="O11" s="112" t="s">
        <v>60</v>
      </c>
      <c r="P11" s="165" t="n">
        <v>0.475105485232068</v>
      </c>
    </row>
    <row r="12" customFormat="false" ht="15.95" hidden="false" customHeight="true" outlineLevel="0" collapsed="false">
      <c r="B12" s="111" t="n">
        <v>4</v>
      </c>
      <c r="C12" s="112" t="s">
        <v>60</v>
      </c>
      <c r="D12" s="166" t="n">
        <v>6977</v>
      </c>
      <c r="E12" s="166" t="n">
        <v>4025</v>
      </c>
      <c r="F12" s="333" t="n">
        <f aca="false">D12/E12-100%</f>
        <v>0.733416149068323</v>
      </c>
      <c r="G12" s="334" t="n">
        <v>0.195335685088751</v>
      </c>
      <c r="H12" s="165" t="n">
        <v>0.146705059046508</v>
      </c>
      <c r="I12" s="107" t="n">
        <f aca="false">IF(G12&gt;H12,1,0)</f>
        <v>1</v>
      </c>
      <c r="J12" s="111" t="n">
        <v>4</v>
      </c>
      <c r="K12" s="112" t="s">
        <v>60</v>
      </c>
      <c r="L12" s="347" t="n">
        <v>0.24148125097246</v>
      </c>
      <c r="M12" s="42"/>
      <c r="N12" s="111" t="n">
        <v>4</v>
      </c>
      <c r="O12" s="112" t="s">
        <v>60</v>
      </c>
      <c r="P12" s="165" t="n">
        <v>0.462837837837838</v>
      </c>
    </row>
    <row r="13" customFormat="false" ht="15.95" hidden="false" customHeight="true" outlineLevel="0" collapsed="false">
      <c r="B13" s="111" t="n">
        <v>5</v>
      </c>
      <c r="C13" s="112" t="s">
        <v>60</v>
      </c>
      <c r="D13" s="166" t="n">
        <v>6527</v>
      </c>
      <c r="E13" s="166" t="n">
        <v>6325</v>
      </c>
      <c r="F13" s="333" t="n">
        <f aca="false">D13/E13-100%</f>
        <v>0.0319367588932806</v>
      </c>
      <c r="G13" s="334" t="n">
        <v>0.199249038402833</v>
      </c>
      <c r="H13" s="165" t="n">
        <v>0.199842022116904</v>
      </c>
      <c r="I13" s="107" t="n">
        <f aca="false">IF(G13&gt;H13,1,0)</f>
        <v>0</v>
      </c>
      <c r="J13" s="111" t="n">
        <v>5</v>
      </c>
      <c r="K13" s="112" t="s">
        <v>60</v>
      </c>
      <c r="L13" s="347" t="n">
        <v>0.236457216384302</v>
      </c>
      <c r="M13" s="42"/>
      <c r="N13" s="111" t="n">
        <v>5</v>
      </c>
      <c r="O13" s="112" t="s">
        <v>60</v>
      </c>
      <c r="P13" s="165" t="n">
        <v>0.417165668662675</v>
      </c>
    </row>
    <row r="14" customFormat="false" ht="15.95" hidden="false" customHeight="true" outlineLevel="0" collapsed="false">
      <c r="B14" s="111" t="n">
        <v>6</v>
      </c>
      <c r="C14" s="112" t="s">
        <v>60</v>
      </c>
      <c r="D14" s="166" t="n">
        <v>5513</v>
      </c>
      <c r="E14" s="166" t="n">
        <v>6092</v>
      </c>
      <c r="F14" s="333" t="n">
        <f aca="false">D14/E14-100%</f>
        <v>-0.095042678923178</v>
      </c>
      <c r="G14" s="334" t="n">
        <v>0.236457216384302</v>
      </c>
      <c r="H14" s="165" t="n">
        <v>0.235694664757999</v>
      </c>
      <c r="I14" s="107" t="n">
        <f aca="false">IF(G14&gt;H14,1,0)</f>
        <v>1</v>
      </c>
      <c r="J14" s="111" t="n">
        <v>6</v>
      </c>
      <c r="K14" s="112" t="s">
        <v>60</v>
      </c>
      <c r="L14" s="347" t="n">
        <v>0.225714285714286</v>
      </c>
      <c r="M14" s="42"/>
      <c r="N14" s="111" t="n">
        <v>6</v>
      </c>
      <c r="O14" s="112" t="s">
        <v>60</v>
      </c>
      <c r="P14" s="165" t="n">
        <v>0.415119363395226</v>
      </c>
    </row>
    <row r="15" customFormat="false" ht="15.95" hidden="false" customHeight="true" outlineLevel="0" collapsed="false">
      <c r="B15" s="111" t="n">
        <v>7</v>
      </c>
      <c r="C15" s="112" t="s">
        <v>60</v>
      </c>
      <c r="D15" s="166" t="n">
        <v>5479</v>
      </c>
      <c r="E15" s="166" t="n">
        <v>3238</v>
      </c>
      <c r="F15" s="333" t="n">
        <f aca="false">D15/E15-100%</f>
        <v>0.692093885114268</v>
      </c>
      <c r="G15" s="334" t="n">
        <v>0.185126368428166</v>
      </c>
      <c r="H15" s="165" t="n">
        <v>0.143719485130937</v>
      </c>
      <c r="I15" s="107" t="n">
        <f aca="false">IF(G15&gt;H15,1,0)</f>
        <v>1</v>
      </c>
      <c r="J15" s="111" t="n">
        <v>7</v>
      </c>
      <c r="K15" s="112" t="s">
        <v>60</v>
      </c>
      <c r="L15" s="347" t="n">
        <v>0.225208031147416</v>
      </c>
      <c r="M15" s="42"/>
      <c r="N15" s="111" t="n">
        <v>7</v>
      </c>
      <c r="O15" s="112" t="s">
        <v>60</v>
      </c>
      <c r="P15" s="165" t="n">
        <v>0.375080976031095</v>
      </c>
    </row>
    <row r="16" customFormat="false" ht="15.95" hidden="false" customHeight="true" outlineLevel="0" collapsed="false">
      <c r="B16" s="111" t="n">
        <v>8</v>
      </c>
      <c r="C16" s="112" t="s">
        <v>60</v>
      </c>
      <c r="D16" s="166" t="n">
        <v>4631</v>
      </c>
      <c r="E16" s="166" t="n">
        <v>4483</v>
      </c>
      <c r="F16" s="333" t="n">
        <f aca="false">D16/E16-100%</f>
        <v>0.0330136069596252</v>
      </c>
      <c r="G16" s="334" t="n">
        <v>0.0777705006129612</v>
      </c>
      <c r="H16" s="165" t="n">
        <v>0.076814996316033</v>
      </c>
      <c r="I16" s="107" t="n">
        <f aca="false">IF(G16&gt;H16,1,0)</f>
        <v>1</v>
      </c>
      <c r="J16" s="111" t="n">
        <v>8</v>
      </c>
      <c r="K16" s="112" t="s">
        <v>60</v>
      </c>
      <c r="L16" s="347" t="n">
        <v>0.207140105303711</v>
      </c>
      <c r="M16" s="42"/>
      <c r="N16" s="111" t="n">
        <v>8</v>
      </c>
      <c r="O16" s="112" t="s">
        <v>60</v>
      </c>
      <c r="P16" s="165" t="n">
        <v>0.374531835205993</v>
      </c>
    </row>
    <row r="17" customFormat="false" ht="15.95" hidden="false" customHeight="true" outlineLevel="0" collapsed="false">
      <c r="B17" s="111" t="n">
        <v>9</v>
      </c>
      <c r="C17" s="112" t="s">
        <v>60</v>
      </c>
      <c r="D17" s="166" t="n">
        <v>3445</v>
      </c>
      <c r="E17" s="166" t="n">
        <v>3650</v>
      </c>
      <c r="F17" s="333" t="n">
        <f aca="false">D17/E17-100%</f>
        <v>-0.0561643835616439</v>
      </c>
      <c r="G17" s="334" t="n">
        <v>0.141722889583676</v>
      </c>
      <c r="H17" s="165" t="n">
        <v>0.165735821641012</v>
      </c>
      <c r="I17" s="107" t="n">
        <f aca="false">IF(G17&gt;H17,1,0)</f>
        <v>0</v>
      </c>
      <c r="J17" s="111" t="n">
        <v>9</v>
      </c>
      <c r="K17" s="112" t="s">
        <v>60</v>
      </c>
      <c r="L17" s="347" t="n">
        <v>0.203434973022694</v>
      </c>
      <c r="M17" s="42"/>
      <c r="N17" s="111" t="n">
        <v>9</v>
      </c>
      <c r="O17" s="112" t="s">
        <v>60</v>
      </c>
      <c r="P17" s="165" t="n">
        <v>0.349344978165939</v>
      </c>
    </row>
    <row r="18" customFormat="false" ht="15.95" hidden="false" customHeight="true" outlineLevel="0" collapsed="false">
      <c r="B18" s="111" t="n">
        <v>10</v>
      </c>
      <c r="C18" s="112" t="s">
        <v>60</v>
      </c>
      <c r="D18" s="166" t="n">
        <v>3205</v>
      </c>
      <c r="E18" s="166" t="n">
        <v>1511</v>
      </c>
      <c r="F18" s="333" t="n">
        <f aca="false">D18/E18-100%</f>
        <v>1.1211118464593</v>
      </c>
      <c r="G18" s="334" t="n">
        <v>0.189644970414201</v>
      </c>
      <c r="H18" s="165" t="n">
        <v>0.0819503199913223</v>
      </c>
      <c r="I18" s="107" t="n">
        <f aca="false">IF(G18&gt;H18,1,0)</f>
        <v>1</v>
      </c>
      <c r="J18" s="111" t="n">
        <v>10</v>
      </c>
      <c r="K18" s="112" t="s">
        <v>60</v>
      </c>
      <c r="L18" s="347" t="n">
        <v>0.199249038402833</v>
      </c>
      <c r="M18" s="42"/>
      <c r="N18" s="111" t="n">
        <v>10</v>
      </c>
      <c r="O18" s="112" t="s">
        <v>60</v>
      </c>
      <c r="P18" s="165" t="n">
        <v>0.342047930283224</v>
      </c>
    </row>
    <row r="19" customFormat="false" ht="15.95" hidden="false" customHeight="true" outlineLevel="0" collapsed="false">
      <c r="B19" s="111" t="n">
        <v>11</v>
      </c>
      <c r="C19" s="112" t="s">
        <v>60</v>
      </c>
      <c r="D19" s="113" t="s">
        <v>59</v>
      </c>
      <c r="E19" s="113" t="s">
        <v>59</v>
      </c>
      <c r="F19" s="333" t="n">
        <v>0.113684210526316</v>
      </c>
      <c r="G19" s="334" t="n">
        <v>0.17084350258944</v>
      </c>
      <c r="H19" s="165" t="n">
        <v>0.15522997032641</v>
      </c>
      <c r="I19" s="107" t="n">
        <f aca="false">IF(G19&gt;H19,1,0)</f>
        <v>1</v>
      </c>
      <c r="J19" s="111" t="n">
        <v>11</v>
      </c>
      <c r="K19" s="112" t="s">
        <v>60</v>
      </c>
      <c r="L19" s="347" t="n">
        <v>0.195335685088751</v>
      </c>
      <c r="M19" s="42"/>
      <c r="N19" s="111" t="n">
        <v>11</v>
      </c>
      <c r="O19" s="112" t="s">
        <v>60</v>
      </c>
      <c r="P19" s="165" t="n">
        <v>0.331804281345566</v>
      </c>
    </row>
    <row r="20" customFormat="false" ht="15.95" hidden="false" customHeight="true" outlineLevel="0" collapsed="false">
      <c r="B20" s="111" t="n">
        <v>12</v>
      </c>
      <c r="C20" s="112" t="s">
        <v>60</v>
      </c>
      <c r="D20" s="113" t="s">
        <v>59</v>
      </c>
      <c r="E20" s="113" t="s">
        <v>59</v>
      </c>
      <c r="F20" s="333" t="n">
        <v>0.113684210526316</v>
      </c>
      <c r="G20" s="334" t="n">
        <v>0.104986679674309</v>
      </c>
      <c r="H20" s="165" t="n">
        <v>0.198596432365934</v>
      </c>
      <c r="I20" s="107" t="n">
        <f aca="false">IF(G20&gt;H20,1,0)</f>
        <v>0</v>
      </c>
      <c r="J20" s="111" t="n">
        <v>12</v>
      </c>
      <c r="K20" s="112" t="s">
        <v>60</v>
      </c>
      <c r="L20" s="347" t="n">
        <v>0.190789473684211</v>
      </c>
      <c r="M20" s="42"/>
      <c r="N20" s="111" t="n">
        <v>12</v>
      </c>
      <c r="O20" s="112" t="s">
        <v>60</v>
      </c>
      <c r="P20" s="165" t="n">
        <v>0.329166666666667</v>
      </c>
    </row>
    <row r="21" customFormat="false" ht="15.95" hidden="false" customHeight="true" outlineLevel="0" collapsed="false">
      <c r="B21" s="111" t="n">
        <v>13</v>
      </c>
      <c r="C21" s="112" t="s">
        <v>60</v>
      </c>
      <c r="D21" s="113" t="s">
        <v>59</v>
      </c>
      <c r="E21" s="113" t="s">
        <v>59</v>
      </c>
      <c r="F21" s="333" t="n">
        <v>0.113684210526316</v>
      </c>
      <c r="G21" s="334" t="n">
        <v>0.299966670369959</v>
      </c>
      <c r="H21" s="165" t="n">
        <v>0.376428571428571</v>
      </c>
      <c r="I21" s="107" t="n">
        <f aca="false">IF(G21&gt;H21,1,0)</f>
        <v>0</v>
      </c>
      <c r="J21" s="111" t="n">
        <v>13</v>
      </c>
      <c r="K21" s="112" t="s">
        <v>60</v>
      </c>
      <c r="L21" s="347" t="n">
        <v>0.189644970414201</v>
      </c>
      <c r="M21" s="42"/>
      <c r="N21" s="111" t="n">
        <v>13</v>
      </c>
      <c r="O21" s="112" t="s">
        <v>60</v>
      </c>
      <c r="P21" s="165" t="n">
        <v>0.317934782608696</v>
      </c>
    </row>
    <row r="22" customFormat="false" ht="15.95" hidden="false" customHeight="true" outlineLevel="0" collapsed="false">
      <c r="B22" s="111" t="n">
        <v>14</v>
      </c>
      <c r="C22" s="112" t="s">
        <v>60</v>
      </c>
      <c r="D22" s="113" t="s">
        <v>59</v>
      </c>
      <c r="E22" s="113" t="s">
        <v>59</v>
      </c>
      <c r="F22" s="333" t="n">
        <v>0.113684210526316</v>
      </c>
      <c r="G22" s="334" t="n">
        <v>0.088</v>
      </c>
      <c r="H22" s="165" t="n">
        <v>0.080774</v>
      </c>
      <c r="I22" s="107" t="n">
        <f aca="false">IF(G22&gt;H22,1,0)</f>
        <v>1</v>
      </c>
      <c r="J22" s="111" t="n">
        <v>14</v>
      </c>
      <c r="K22" s="112" t="s">
        <v>60</v>
      </c>
      <c r="L22" s="347" t="n">
        <v>0.185126368428166</v>
      </c>
      <c r="M22" s="42"/>
      <c r="N22" s="111" t="n">
        <v>14</v>
      </c>
      <c r="O22" s="112" t="s">
        <v>60</v>
      </c>
      <c r="P22" s="165" t="n">
        <v>0.313898305084746</v>
      </c>
    </row>
    <row r="23" customFormat="false" ht="15.95" hidden="false" customHeight="true" outlineLevel="0" collapsed="false">
      <c r="B23" s="111" t="n">
        <v>15</v>
      </c>
      <c r="C23" s="112" t="s">
        <v>60</v>
      </c>
      <c r="D23" s="113" t="s">
        <v>59</v>
      </c>
      <c r="E23" s="113" t="s">
        <v>59</v>
      </c>
      <c r="F23" s="333" t="n">
        <v>0.113684210526316</v>
      </c>
      <c r="G23" s="334" t="n">
        <v>0.346979865771812</v>
      </c>
      <c r="H23" s="165" t="n">
        <v>0.419697817571349</v>
      </c>
      <c r="I23" s="107" t="n">
        <f aca="false">IF(G23&gt;H23,1,0)</f>
        <v>0</v>
      </c>
      <c r="J23" s="111" t="n">
        <v>15</v>
      </c>
      <c r="K23" s="112" t="s">
        <v>60</v>
      </c>
      <c r="L23" s="347" t="n">
        <v>0.178171838716487</v>
      </c>
      <c r="M23" s="42"/>
      <c r="N23" s="111" t="n">
        <v>15</v>
      </c>
      <c r="O23" s="112" t="s">
        <v>60</v>
      </c>
      <c r="P23" s="165" t="n">
        <v>0.303719008264463</v>
      </c>
    </row>
    <row r="24" customFormat="false" ht="15.95" hidden="false" customHeight="true" outlineLevel="0" collapsed="false">
      <c r="B24" s="111" t="n">
        <v>16</v>
      </c>
      <c r="C24" s="112" t="s">
        <v>60</v>
      </c>
      <c r="D24" s="113" t="s">
        <v>59</v>
      </c>
      <c r="E24" s="113" t="s">
        <v>59</v>
      </c>
      <c r="F24" s="333" t="n">
        <v>0.113684210526316</v>
      </c>
      <c r="G24" s="334" t="n">
        <v>0.131673981887883</v>
      </c>
      <c r="H24" s="165" t="n">
        <v>0.0766866451513754</v>
      </c>
      <c r="I24" s="107" t="n">
        <f aca="false">IF(G24&gt;H24,1,0)</f>
        <v>1</v>
      </c>
      <c r="J24" s="111" t="n">
        <v>16</v>
      </c>
      <c r="K24" s="112" t="s">
        <v>60</v>
      </c>
      <c r="L24" s="347" t="n">
        <v>0.17084350258944</v>
      </c>
      <c r="M24" s="42"/>
      <c r="N24" s="111" t="n">
        <v>16</v>
      </c>
      <c r="O24" s="112" t="s">
        <v>60</v>
      </c>
      <c r="P24" s="165" t="n">
        <v>0.301322199025748</v>
      </c>
    </row>
    <row r="25" customFormat="false" ht="15.95" hidden="false" customHeight="true" outlineLevel="0" collapsed="false">
      <c r="B25" s="111" t="n">
        <v>17</v>
      </c>
      <c r="C25" s="112" t="s">
        <v>60</v>
      </c>
      <c r="D25" s="113" t="s">
        <v>59</v>
      </c>
      <c r="E25" s="113" t="s">
        <v>59</v>
      </c>
      <c r="F25" s="333" t="n">
        <v>0.113684210526316</v>
      </c>
      <c r="G25" s="334" t="n">
        <v>0.248607926629545</v>
      </c>
      <c r="H25" s="165" t="n">
        <v>0.275132275132275</v>
      </c>
      <c r="I25" s="107" t="n">
        <f aca="false">IF(G25&gt;H25,1,0)</f>
        <v>0</v>
      </c>
      <c r="J25" s="111" t="n">
        <v>17</v>
      </c>
      <c r="K25" s="112" t="s">
        <v>60</v>
      </c>
      <c r="L25" s="347" t="n">
        <v>0.167981961668546</v>
      </c>
      <c r="M25" s="42"/>
      <c r="N25" s="111" t="n">
        <v>17</v>
      </c>
      <c r="O25" s="112" t="s">
        <v>60</v>
      </c>
      <c r="P25" s="165" t="n">
        <v>0.300791556728232</v>
      </c>
    </row>
    <row r="26" customFormat="false" ht="15.95" hidden="false" customHeight="true" outlineLevel="0" collapsed="false">
      <c r="B26" s="111" t="n">
        <v>18</v>
      </c>
      <c r="C26" s="112" t="s">
        <v>60</v>
      </c>
      <c r="D26" s="113" t="s">
        <v>59</v>
      </c>
      <c r="E26" s="113" t="s">
        <v>59</v>
      </c>
      <c r="F26" s="333" t="n">
        <v>0.113684210526316</v>
      </c>
      <c r="G26" s="334" t="n">
        <v>0.15</v>
      </c>
      <c r="H26" s="165" t="n">
        <v>0.100007168972686</v>
      </c>
      <c r="I26" s="107" t="n">
        <f aca="false">IF(G26&gt;H26,1,0)</f>
        <v>1</v>
      </c>
      <c r="J26" s="111" t="n">
        <v>18</v>
      </c>
      <c r="K26" s="112" t="s">
        <v>60</v>
      </c>
      <c r="L26" s="347" t="n">
        <v>0.159928122192273</v>
      </c>
      <c r="M26" s="42"/>
      <c r="N26" s="111" t="n">
        <v>18</v>
      </c>
      <c r="O26" s="112" t="s">
        <v>60</v>
      </c>
      <c r="P26" s="165" t="n">
        <v>0.255466052934407</v>
      </c>
    </row>
    <row r="27" customFormat="false" ht="15.95" hidden="false" customHeight="true" outlineLevel="0" collapsed="false">
      <c r="B27" s="111" t="n">
        <v>19</v>
      </c>
      <c r="C27" s="112" t="s">
        <v>60</v>
      </c>
      <c r="D27" s="113" t="s">
        <v>59</v>
      </c>
      <c r="E27" s="113" t="s">
        <v>59</v>
      </c>
      <c r="F27" s="333" t="n">
        <v>0.113684210526316</v>
      </c>
      <c r="G27" s="334" t="n">
        <v>0.144776465137827</v>
      </c>
      <c r="H27" s="165" t="n">
        <v>0.182136894824708</v>
      </c>
      <c r="I27" s="107" t="n">
        <f aca="false">IF(G27&gt;H27,1,0)</f>
        <v>0</v>
      </c>
      <c r="J27" s="111" t="n">
        <v>19</v>
      </c>
      <c r="K27" s="112" t="s">
        <v>60</v>
      </c>
      <c r="L27" s="347" t="n">
        <v>0.154380386578529</v>
      </c>
      <c r="M27" s="42"/>
      <c r="N27" s="111" t="n">
        <v>19</v>
      </c>
      <c r="O27" s="112" t="s">
        <v>60</v>
      </c>
      <c r="P27" s="165" t="n">
        <v>0.242197481292207</v>
      </c>
    </row>
    <row r="28" customFormat="false" ht="15.95" hidden="false" customHeight="true" outlineLevel="0" collapsed="false">
      <c r="B28" s="111" t="n">
        <v>20</v>
      </c>
      <c r="C28" s="112" t="s">
        <v>60</v>
      </c>
      <c r="D28" s="113" t="s">
        <v>59</v>
      </c>
      <c r="E28" s="113" t="s">
        <v>59</v>
      </c>
      <c r="F28" s="333" t="n">
        <v>0.113684210526316</v>
      </c>
      <c r="G28" s="334" t="n">
        <v>0.154380386578529</v>
      </c>
      <c r="H28" s="165" t="n">
        <v>0.276129943502825</v>
      </c>
      <c r="I28" s="107" t="n">
        <f aca="false">IF(G28&gt;H28,1,0)</f>
        <v>0</v>
      </c>
      <c r="J28" s="111" t="n">
        <v>20</v>
      </c>
      <c r="K28" s="112" t="s">
        <v>60</v>
      </c>
      <c r="L28" s="347" t="n">
        <v>0.15</v>
      </c>
      <c r="M28" s="42"/>
      <c r="N28" s="111" t="n">
        <v>20</v>
      </c>
      <c r="O28" s="112" t="s">
        <v>60</v>
      </c>
      <c r="P28" s="165" t="n">
        <v>0.220689655172414</v>
      </c>
    </row>
    <row r="29" customFormat="false" ht="15.95" hidden="false" customHeight="true" outlineLevel="0" collapsed="false">
      <c r="B29" s="111" t="n">
        <v>21</v>
      </c>
      <c r="C29" s="112" t="s">
        <v>60</v>
      </c>
      <c r="D29" s="113" t="s">
        <v>59</v>
      </c>
      <c r="E29" s="113" t="s">
        <v>59</v>
      </c>
      <c r="F29" s="333" t="n">
        <v>0.113684210526316</v>
      </c>
      <c r="G29" s="334" t="n">
        <v>0.207140105303711</v>
      </c>
      <c r="H29" s="165" t="n">
        <v>0.153419593345656</v>
      </c>
      <c r="I29" s="107" t="n">
        <f aca="false">IF(G29&gt;H29,1,0)</f>
        <v>1</v>
      </c>
      <c r="J29" s="111" t="n">
        <v>21</v>
      </c>
      <c r="K29" s="112" t="s">
        <v>60</v>
      </c>
      <c r="L29" s="347" t="n">
        <v>0.1457824933687</v>
      </c>
      <c r="M29" s="42"/>
      <c r="N29" s="111" t="n">
        <v>21</v>
      </c>
      <c r="O29" s="112" t="s">
        <v>60</v>
      </c>
      <c r="P29" s="163" t="n">
        <v>0.215962441314554</v>
      </c>
    </row>
    <row r="30" customFormat="false" ht="15.95" hidden="false" customHeight="true" outlineLevel="0" collapsed="false">
      <c r="B30" s="111" t="n">
        <v>22</v>
      </c>
      <c r="C30" s="112" t="s">
        <v>60</v>
      </c>
      <c r="D30" s="113" t="s">
        <v>59</v>
      </c>
      <c r="E30" s="113" t="s">
        <v>59</v>
      </c>
      <c r="F30" s="333" t="n">
        <v>0.113684210526316</v>
      </c>
      <c r="G30" s="334" t="n">
        <v>0.101978691019787</v>
      </c>
      <c r="H30" s="165" t="n">
        <v>0.0759663628012155</v>
      </c>
      <c r="I30" s="107" t="n">
        <f aca="false">IF(G30&gt;H30,1,0)</f>
        <v>1</v>
      </c>
      <c r="J30" s="111" t="n">
        <v>22</v>
      </c>
      <c r="K30" s="112" t="s">
        <v>60</v>
      </c>
      <c r="L30" s="347" t="n">
        <v>0.144776465137827</v>
      </c>
      <c r="M30" s="42"/>
      <c r="N30" s="111" t="n">
        <v>22</v>
      </c>
      <c r="O30" s="112" t="s">
        <v>60</v>
      </c>
      <c r="P30" s="165" t="n">
        <v>0.211382113821138</v>
      </c>
    </row>
    <row r="31" customFormat="false" ht="15.95" hidden="false" customHeight="true" outlineLevel="0" collapsed="false">
      <c r="B31" s="111" t="n">
        <v>23</v>
      </c>
      <c r="C31" s="112" t="s">
        <v>60</v>
      </c>
      <c r="D31" s="113" t="s">
        <v>59</v>
      </c>
      <c r="E31" s="113" t="s">
        <v>59</v>
      </c>
      <c r="F31" s="333" t="n">
        <v>0.113684210526316</v>
      </c>
      <c r="G31" s="334" t="n">
        <v>0.190789473684211</v>
      </c>
      <c r="H31" s="165" t="n">
        <v>0.140016233766234</v>
      </c>
      <c r="I31" s="107" t="n">
        <f aca="false">IF(G31&gt;H31,1,0)</f>
        <v>1</v>
      </c>
      <c r="J31" s="111" t="n">
        <v>23</v>
      </c>
      <c r="K31" s="112" t="s">
        <v>60</v>
      </c>
      <c r="L31" s="347" t="n">
        <v>0.141722889583676</v>
      </c>
      <c r="M31" s="42"/>
      <c r="N31" s="111" t="n">
        <v>23</v>
      </c>
      <c r="O31" s="112" t="s">
        <v>60</v>
      </c>
      <c r="P31" s="165" t="n">
        <v>0.207430340557276</v>
      </c>
    </row>
    <row r="32" customFormat="false" ht="15.95" hidden="false" customHeight="true" outlineLevel="0" collapsed="false">
      <c r="B32" s="111" t="n">
        <v>24</v>
      </c>
      <c r="C32" s="112" t="s">
        <v>60</v>
      </c>
      <c r="D32" s="113" t="s">
        <v>59</v>
      </c>
      <c r="E32" s="113" t="s">
        <v>59</v>
      </c>
      <c r="F32" s="333" t="n">
        <v>0.113684210526316</v>
      </c>
      <c r="G32" s="334" t="n">
        <v>0.106389279632783</v>
      </c>
      <c r="H32" s="165" t="n">
        <v>0.133617785762407</v>
      </c>
      <c r="I32" s="107" t="n">
        <f aca="false">IF(G32&gt;H32,1,0)</f>
        <v>0</v>
      </c>
      <c r="J32" s="111" t="n">
        <v>24</v>
      </c>
      <c r="K32" s="112" t="s">
        <v>60</v>
      </c>
      <c r="L32" s="347" t="n">
        <v>0.131673981887883</v>
      </c>
      <c r="M32" s="42"/>
      <c r="N32" s="111" t="n">
        <v>24</v>
      </c>
      <c r="O32" s="112" t="s">
        <v>60</v>
      </c>
      <c r="P32" s="165" t="n">
        <v>0.2</v>
      </c>
    </row>
    <row r="33" customFormat="false" ht="15.95" hidden="false" customHeight="true" outlineLevel="0" collapsed="false">
      <c r="B33" s="111" t="n">
        <v>25</v>
      </c>
      <c r="C33" s="112" t="s">
        <v>60</v>
      </c>
      <c r="D33" s="113" t="s">
        <v>59</v>
      </c>
      <c r="E33" s="113" t="s">
        <v>59</v>
      </c>
      <c r="F33" s="333" t="n">
        <v>0.113684210526316</v>
      </c>
      <c r="G33" s="334" t="n">
        <v>0.1457824933687</v>
      </c>
      <c r="H33" s="165" t="n">
        <v>0.124736789331194</v>
      </c>
      <c r="I33" s="107" t="n">
        <f aca="false">IF(G33&gt;H33,1,0)</f>
        <v>1</v>
      </c>
      <c r="J33" s="111" t="n">
        <v>25</v>
      </c>
      <c r="K33" s="112" t="s">
        <v>60</v>
      </c>
      <c r="L33" s="347" t="n">
        <v>0.115745568300313</v>
      </c>
      <c r="M33" s="42"/>
      <c r="N33" s="111" t="n">
        <v>25</v>
      </c>
      <c r="O33" s="112" t="s">
        <v>60</v>
      </c>
      <c r="P33" s="165" t="n">
        <v>0.183744557329463</v>
      </c>
    </row>
    <row r="34" customFormat="false" ht="15.95" hidden="false" customHeight="true" outlineLevel="0" collapsed="false">
      <c r="B34" s="111" t="n">
        <v>26</v>
      </c>
      <c r="C34" s="112" t="s">
        <v>60</v>
      </c>
      <c r="D34" s="113" t="s">
        <v>59</v>
      </c>
      <c r="E34" s="113" t="s">
        <v>59</v>
      </c>
      <c r="F34" s="333" t="n">
        <v>0.113684210526316</v>
      </c>
      <c r="G34" s="334" t="n">
        <v>0.159928122192273</v>
      </c>
      <c r="H34" s="165" t="n">
        <v>0.14006243496358</v>
      </c>
      <c r="I34" s="107" t="n">
        <f aca="false">IF(G34&gt;H34,1,0)</f>
        <v>1</v>
      </c>
      <c r="J34" s="111" t="n">
        <v>26</v>
      </c>
      <c r="K34" s="112" t="s">
        <v>60</v>
      </c>
      <c r="L34" s="347" t="n">
        <v>0.108426395939086</v>
      </c>
      <c r="M34" s="42"/>
      <c r="N34" s="111" t="n">
        <v>26</v>
      </c>
      <c r="O34" s="112" t="s">
        <v>60</v>
      </c>
      <c r="P34" s="165" t="n">
        <v>0.165311653116531</v>
      </c>
    </row>
    <row r="35" customFormat="false" ht="15.95" hidden="false" customHeight="true" outlineLevel="0" collapsed="false">
      <c r="B35" s="111" t="n">
        <v>27</v>
      </c>
      <c r="C35" s="112" t="s">
        <v>60</v>
      </c>
      <c r="D35" s="113" t="s">
        <v>59</v>
      </c>
      <c r="E35" s="113" t="s">
        <v>59</v>
      </c>
      <c r="F35" s="333" t="n">
        <v>0.113684210526316</v>
      </c>
      <c r="G35" s="334" t="n">
        <v>0.0862793139656983</v>
      </c>
      <c r="H35" s="165" t="n">
        <v>0.0685499802449625</v>
      </c>
      <c r="I35" s="107" t="n">
        <f aca="false">IF(G35&gt;H35,1,0)</f>
        <v>1</v>
      </c>
      <c r="J35" s="111" t="n">
        <v>27</v>
      </c>
      <c r="K35" s="112" t="s">
        <v>60</v>
      </c>
      <c r="L35" s="347" t="n">
        <v>0.106389279632783</v>
      </c>
      <c r="M35" s="42"/>
      <c r="N35" s="111" t="n">
        <v>27</v>
      </c>
      <c r="O35" s="112" t="s">
        <v>60</v>
      </c>
      <c r="P35" s="165" t="n">
        <v>0.160177975528365</v>
      </c>
    </row>
    <row r="36" customFormat="false" ht="15.95" hidden="false" customHeight="true" outlineLevel="0" collapsed="false">
      <c r="B36" s="111" t="n">
        <v>28</v>
      </c>
      <c r="C36" s="112" t="s">
        <v>60</v>
      </c>
      <c r="D36" s="113" t="s">
        <v>59</v>
      </c>
      <c r="E36" s="113" t="s">
        <v>59</v>
      </c>
      <c r="F36" s="333" t="n">
        <v>0.113684210526316</v>
      </c>
      <c r="G36" s="334" t="n">
        <v>0.098153547133139</v>
      </c>
      <c r="H36" s="165" t="n">
        <v>0.0455563853622106</v>
      </c>
      <c r="I36" s="107" t="n">
        <f aca="false">IF(G36&gt;H36,1,0)</f>
        <v>1</v>
      </c>
      <c r="J36" s="111" t="n">
        <v>28</v>
      </c>
      <c r="K36" s="112" t="s">
        <v>60</v>
      </c>
      <c r="L36" s="347" t="n">
        <v>0.104986679674309</v>
      </c>
      <c r="M36" s="42"/>
      <c r="N36" s="111" t="n">
        <v>28</v>
      </c>
      <c r="O36" s="112" t="s">
        <v>60</v>
      </c>
      <c r="P36" s="165" t="n">
        <v>0.159362549800797</v>
      </c>
    </row>
    <row r="37" customFormat="false" ht="15.95" hidden="false" customHeight="true" outlineLevel="0" collapsed="false">
      <c r="B37" s="111" t="n">
        <v>29</v>
      </c>
      <c r="C37" s="112" t="s">
        <v>60</v>
      </c>
      <c r="D37" s="113" t="s">
        <v>59</v>
      </c>
      <c r="E37" s="113" t="s">
        <v>59</v>
      </c>
      <c r="F37" s="333" t="n">
        <v>0.113684210526316</v>
      </c>
      <c r="G37" s="334" t="n">
        <v>0.0837213633823803</v>
      </c>
      <c r="H37" s="165" t="n">
        <v>0.0686208445642408</v>
      </c>
      <c r="I37" s="107" t="n">
        <f aca="false">IF(G37&gt;H37,1,0)</f>
        <v>1</v>
      </c>
      <c r="J37" s="111" t="n">
        <v>29</v>
      </c>
      <c r="K37" s="112" t="s">
        <v>60</v>
      </c>
      <c r="L37" s="347" t="n">
        <v>0.10457963089542</v>
      </c>
      <c r="M37" s="42"/>
      <c r="N37" s="111" t="n">
        <v>29</v>
      </c>
      <c r="O37" s="112" t="s">
        <v>60</v>
      </c>
      <c r="P37" s="165" t="n">
        <v>0.157635467980296</v>
      </c>
    </row>
    <row r="38" customFormat="false" ht="15.95" hidden="false" customHeight="true" outlineLevel="0" collapsed="false">
      <c r="B38" s="111" t="n">
        <v>30</v>
      </c>
      <c r="C38" s="112" t="s">
        <v>60</v>
      </c>
      <c r="D38" s="113" t="s">
        <v>59</v>
      </c>
      <c r="E38" s="113" t="s">
        <v>59</v>
      </c>
      <c r="F38" s="333" t="n">
        <v>0.113684210526316</v>
      </c>
      <c r="G38" s="334" t="n">
        <v>0.225714285714286</v>
      </c>
      <c r="H38" s="165" t="n">
        <v>0.296005462615227</v>
      </c>
      <c r="I38" s="107" t="n">
        <f aca="false">IF(G38&gt;H38,1,0)</f>
        <v>0</v>
      </c>
      <c r="J38" s="111" t="n">
        <v>30</v>
      </c>
      <c r="K38" s="112" t="s">
        <v>60</v>
      </c>
      <c r="L38" s="347" t="n">
        <v>0.102114492006189</v>
      </c>
      <c r="M38" s="42"/>
      <c r="N38" s="111" t="n">
        <v>30</v>
      </c>
      <c r="O38" s="112" t="s">
        <v>60</v>
      </c>
      <c r="P38" s="165" t="n">
        <v>0.155994921095592</v>
      </c>
    </row>
    <row r="39" customFormat="false" ht="15.95" hidden="false" customHeight="true" outlineLevel="0" collapsed="false">
      <c r="B39" s="111" t="n">
        <v>31</v>
      </c>
      <c r="C39" s="112" t="s">
        <v>60</v>
      </c>
      <c r="D39" s="113" t="s">
        <v>59</v>
      </c>
      <c r="E39" s="113" t="s">
        <v>59</v>
      </c>
      <c r="F39" s="333" t="n">
        <v>0.113684210526316</v>
      </c>
      <c r="G39" s="334" t="n">
        <v>0.178171838716487</v>
      </c>
      <c r="H39" s="165" t="n">
        <v>0.201061712010617</v>
      </c>
      <c r="I39" s="107" t="n">
        <f aca="false">IF(G39&gt;H39,1,0)</f>
        <v>0</v>
      </c>
      <c r="J39" s="111" t="n">
        <v>31</v>
      </c>
      <c r="K39" s="112" t="s">
        <v>60</v>
      </c>
      <c r="L39" s="347" t="n">
        <v>0.101978691019787</v>
      </c>
      <c r="M39" s="42"/>
      <c r="N39" s="111" t="n">
        <v>31</v>
      </c>
      <c r="O39" s="112" t="s">
        <v>60</v>
      </c>
      <c r="P39" s="165" t="n">
        <v>0.153846153846154</v>
      </c>
    </row>
    <row r="40" customFormat="false" ht="15.95" hidden="false" customHeight="true" outlineLevel="0" collapsed="false">
      <c r="B40" s="111" t="n">
        <v>32</v>
      </c>
      <c r="C40" s="112" t="s">
        <v>60</v>
      </c>
      <c r="D40" s="113" t="s">
        <v>59</v>
      </c>
      <c r="E40" s="113" t="s">
        <v>59</v>
      </c>
      <c r="F40" s="333" t="n">
        <v>0.113684210526316</v>
      </c>
      <c r="G40" s="334" t="n">
        <v>0.078539690164525</v>
      </c>
      <c r="H40" s="165" t="n">
        <v>0.080868544600939</v>
      </c>
      <c r="I40" s="107" t="n">
        <f aca="false">IF(G40&gt;H40,1,0)</f>
        <v>0</v>
      </c>
      <c r="J40" s="111" t="n">
        <v>32</v>
      </c>
      <c r="K40" s="112" t="s">
        <v>60</v>
      </c>
      <c r="L40" s="347" t="n">
        <v>0.0989010989010989</v>
      </c>
      <c r="M40" s="42"/>
      <c r="N40" s="111" t="n">
        <v>32</v>
      </c>
      <c r="O40" s="112" t="s">
        <v>60</v>
      </c>
      <c r="P40" s="165" t="n">
        <v>0.152129817444219</v>
      </c>
    </row>
    <row r="41" customFormat="false" ht="15.95" hidden="false" customHeight="true" outlineLevel="0" collapsed="false">
      <c r="B41" s="111" t="n">
        <v>33</v>
      </c>
      <c r="C41" s="112" t="s">
        <v>60</v>
      </c>
      <c r="D41" s="113" t="s">
        <v>59</v>
      </c>
      <c r="E41" s="113" t="s">
        <v>59</v>
      </c>
      <c r="F41" s="333" t="n">
        <v>0.113684210526316</v>
      </c>
      <c r="G41" s="334" t="n">
        <v>0.167981961668546</v>
      </c>
      <c r="H41" s="165" t="n">
        <v>0.159807812826405</v>
      </c>
      <c r="I41" s="107" t="n">
        <f aca="false">IF(G41&gt;H41,1,0)</f>
        <v>1</v>
      </c>
      <c r="J41" s="111" t="n">
        <v>33</v>
      </c>
      <c r="K41" s="112" t="s">
        <v>60</v>
      </c>
      <c r="L41" s="347" t="n">
        <v>0.098153547133139</v>
      </c>
      <c r="M41" s="42"/>
      <c r="N41" s="111" t="n">
        <v>33</v>
      </c>
      <c r="O41" s="112" t="s">
        <v>60</v>
      </c>
      <c r="P41" s="165" t="n">
        <v>0.151890886546807</v>
      </c>
    </row>
    <row r="42" customFormat="false" ht="15.95" hidden="false" customHeight="true" outlineLevel="0" collapsed="false">
      <c r="B42" s="111" t="n">
        <v>34</v>
      </c>
      <c r="C42" s="112" t="s">
        <v>60</v>
      </c>
      <c r="D42" s="113" t="s">
        <v>59</v>
      </c>
      <c r="E42" s="113" t="s">
        <v>59</v>
      </c>
      <c r="F42" s="333" t="n">
        <v>0.113684210526316</v>
      </c>
      <c r="G42" s="334" t="n">
        <v>0.115745568300313</v>
      </c>
      <c r="H42" s="347" t="n">
        <v>0.142524202223019</v>
      </c>
      <c r="I42" s="107" t="n">
        <f aca="false">IF(G42&gt;H42,1,0)</f>
        <v>0</v>
      </c>
      <c r="J42" s="111" t="n">
        <v>34</v>
      </c>
      <c r="K42" s="112" t="s">
        <v>60</v>
      </c>
      <c r="L42" s="347" t="n">
        <v>0.0954728821156432</v>
      </c>
      <c r="M42" s="42"/>
      <c r="N42" s="111" t="n">
        <v>34</v>
      </c>
      <c r="O42" s="112" t="s">
        <v>60</v>
      </c>
      <c r="P42" s="165" t="n">
        <v>0.143703703703704</v>
      </c>
    </row>
    <row r="43" customFormat="false" ht="15.95" hidden="false" customHeight="true" outlineLevel="0" collapsed="false">
      <c r="B43" s="111" t="n">
        <v>35</v>
      </c>
      <c r="C43" s="112" t="s">
        <v>60</v>
      </c>
      <c r="D43" s="113" t="s">
        <v>59</v>
      </c>
      <c r="E43" s="113" t="s">
        <v>59</v>
      </c>
      <c r="F43" s="333" t="n">
        <v>0.113684210526316</v>
      </c>
      <c r="G43" s="334" t="n">
        <v>0.108426395939086</v>
      </c>
      <c r="H43" s="165" t="n">
        <v>0.109913337560769</v>
      </c>
      <c r="I43" s="107" t="n">
        <f aca="false">IF(G43&gt;H43,1,0)</f>
        <v>0</v>
      </c>
      <c r="J43" s="111" t="n">
        <v>35</v>
      </c>
      <c r="K43" s="112" t="s">
        <v>60</v>
      </c>
      <c r="L43" s="347" t="n">
        <v>0.088</v>
      </c>
      <c r="M43" s="42"/>
      <c r="N43" s="111" t="n">
        <v>35</v>
      </c>
      <c r="O43" s="112" t="s">
        <v>60</v>
      </c>
      <c r="P43" s="165" t="n">
        <v>0.136704119850187</v>
      </c>
    </row>
    <row r="44" customFormat="false" ht="15.95" hidden="false" customHeight="true" outlineLevel="0" collapsed="false">
      <c r="B44" s="111" t="n">
        <v>36</v>
      </c>
      <c r="C44" s="112" t="s">
        <v>60</v>
      </c>
      <c r="D44" s="113" t="s">
        <v>59</v>
      </c>
      <c r="E44" s="113" t="s">
        <v>59</v>
      </c>
      <c r="F44" s="333" t="n">
        <v>0.113684210526316</v>
      </c>
      <c r="G44" s="334" t="n">
        <v>0.0727563171652629</v>
      </c>
      <c r="H44" s="165" t="n">
        <v>0.0494957331264546</v>
      </c>
      <c r="I44" s="107" t="n">
        <f aca="false">IF(G44&gt;H44,1,0)</f>
        <v>1</v>
      </c>
      <c r="J44" s="111" t="n">
        <v>36</v>
      </c>
      <c r="K44" s="112" t="s">
        <v>60</v>
      </c>
      <c r="L44" s="347" t="n">
        <v>0.0862793139656983</v>
      </c>
      <c r="M44" s="42"/>
      <c r="N44" s="111" t="n">
        <v>36</v>
      </c>
      <c r="O44" s="112" t="s">
        <v>60</v>
      </c>
      <c r="P44" s="165" t="n">
        <v>0.125089349535382</v>
      </c>
    </row>
    <row r="45" customFormat="false" ht="15.95" hidden="false" customHeight="true" outlineLevel="0" collapsed="false">
      <c r="B45" s="111" t="n">
        <v>37</v>
      </c>
      <c r="C45" s="112" t="s">
        <v>60</v>
      </c>
      <c r="D45" s="113" t="s">
        <v>59</v>
      </c>
      <c r="E45" s="113" t="s">
        <v>59</v>
      </c>
      <c r="F45" s="333" t="n">
        <v>0.113684210526316</v>
      </c>
      <c r="G45" s="334" t="n">
        <v>0.0541993281075028</v>
      </c>
      <c r="H45" s="165" t="n">
        <v>0.0413768713898385</v>
      </c>
      <c r="I45" s="107" t="n">
        <f aca="false">IF(G45&gt;H45,1,0)</f>
        <v>1</v>
      </c>
      <c r="J45" s="111" t="n">
        <v>37</v>
      </c>
      <c r="K45" s="112" t="s">
        <v>60</v>
      </c>
      <c r="L45" s="347" t="n">
        <v>0.0837213633823803</v>
      </c>
      <c r="M45" s="42"/>
      <c r="N45" s="111" t="n">
        <v>37</v>
      </c>
      <c r="O45" s="112" t="s">
        <v>60</v>
      </c>
      <c r="P45" s="165" t="n">
        <v>0.109004739336493</v>
      </c>
    </row>
    <row r="46" customFormat="false" ht="15.95" hidden="false" customHeight="true" outlineLevel="0" collapsed="false">
      <c r="B46" s="111" t="n">
        <v>38</v>
      </c>
      <c r="C46" s="112" t="s">
        <v>60</v>
      </c>
      <c r="D46" s="113" t="s">
        <v>59</v>
      </c>
      <c r="E46" s="113" t="s">
        <v>59</v>
      </c>
      <c r="F46" s="333" t="n">
        <v>0.113684210526316</v>
      </c>
      <c r="G46" s="334" t="n">
        <v>0.10457963089542</v>
      </c>
      <c r="H46" s="165" t="n">
        <v>0.0622489959839357</v>
      </c>
      <c r="I46" s="107" t="n">
        <f aca="false">IF(G46&gt;H46,1,0)</f>
        <v>1</v>
      </c>
      <c r="J46" s="111" t="n">
        <v>38</v>
      </c>
      <c r="K46" s="112" t="s">
        <v>60</v>
      </c>
      <c r="L46" s="347" t="n">
        <v>0.0816149337963968</v>
      </c>
      <c r="M46" s="42"/>
      <c r="N46" s="111" t="n">
        <v>38</v>
      </c>
      <c r="O46" s="112" t="s">
        <v>60</v>
      </c>
      <c r="P46" s="165" t="n">
        <v>0.100456621004566</v>
      </c>
    </row>
    <row r="47" customFormat="false" ht="15.95" hidden="false" customHeight="true" outlineLevel="0" collapsed="false">
      <c r="B47" s="111" t="n">
        <v>39</v>
      </c>
      <c r="C47" s="112" t="s">
        <v>60</v>
      </c>
      <c r="D47" s="113" t="s">
        <v>59</v>
      </c>
      <c r="E47" s="113" t="s">
        <v>59</v>
      </c>
      <c r="F47" s="333" t="n">
        <v>0.113684210526316</v>
      </c>
      <c r="G47" s="334" t="n">
        <v>0.0954728821156432</v>
      </c>
      <c r="H47" s="165" t="n">
        <v>0.126529549596459</v>
      </c>
      <c r="I47" s="107" t="n">
        <f aca="false">IF(G47&gt;H47,1,0)</f>
        <v>0</v>
      </c>
      <c r="J47" s="111" t="n">
        <v>39</v>
      </c>
      <c r="K47" s="112" t="s">
        <v>60</v>
      </c>
      <c r="L47" s="347" t="n">
        <v>0.078539690164525</v>
      </c>
      <c r="M47" s="42"/>
      <c r="N47" s="111" t="n">
        <v>39</v>
      </c>
      <c r="O47" s="112" t="s">
        <v>60</v>
      </c>
      <c r="P47" s="165" t="n">
        <v>0.0942277691107644</v>
      </c>
    </row>
    <row r="48" customFormat="false" ht="15.95" hidden="false" customHeight="true" outlineLevel="0" collapsed="false">
      <c r="B48" s="111" t="n">
        <v>40</v>
      </c>
      <c r="C48" s="112" t="s">
        <v>60</v>
      </c>
      <c r="D48" s="113" t="s">
        <v>59</v>
      </c>
      <c r="E48" s="113" t="s">
        <v>59</v>
      </c>
      <c r="F48" s="333" t="n">
        <v>0.113684210526316</v>
      </c>
      <c r="G48" s="334" t="n">
        <v>0.102114492006189</v>
      </c>
      <c r="H48" s="165" t="n">
        <v>0.0945696342814924</v>
      </c>
      <c r="I48" s="107" t="n">
        <f aca="false">IF(G48&gt;H48,1,0)</f>
        <v>1</v>
      </c>
      <c r="J48" s="111" t="n">
        <v>40</v>
      </c>
      <c r="K48" s="112" t="s">
        <v>60</v>
      </c>
      <c r="L48" s="347" t="n">
        <v>0.0777705006129612</v>
      </c>
      <c r="M48" s="42"/>
      <c r="N48" s="111" t="n">
        <v>40</v>
      </c>
      <c r="O48" s="112" t="s">
        <v>60</v>
      </c>
      <c r="P48" s="163" t="n">
        <v>0.0923076923076923</v>
      </c>
    </row>
    <row r="49" customFormat="false" ht="15.95" hidden="false" customHeight="true" outlineLevel="0" collapsed="false">
      <c r="B49" s="111" t="n">
        <v>41</v>
      </c>
      <c r="C49" s="112" t="s">
        <v>60</v>
      </c>
      <c r="D49" s="113" t="s">
        <v>59</v>
      </c>
      <c r="E49" s="113" t="s">
        <v>59</v>
      </c>
      <c r="F49" s="333" t="n">
        <v>0.113684210526316</v>
      </c>
      <c r="G49" s="334" t="n">
        <v>0.0325059101654846</v>
      </c>
      <c r="H49" s="165" t="n">
        <v>0.0393783748189122</v>
      </c>
      <c r="I49" s="107" t="n">
        <f aca="false">IF(G49&gt;H49,1,0)</f>
        <v>0</v>
      </c>
      <c r="J49" s="111" t="n">
        <v>41</v>
      </c>
      <c r="K49" s="112" t="s">
        <v>60</v>
      </c>
      <c r="L49" s="347" t="n">
        <v>0.0727563171652629</v>
      </c>
      <c r="M49" s="42"/>
      <c r="N49" s="111" t="n">
        <v>41</v>
      </c>
      <c r="O49" s="112" t="s">
        <v>60</v>
      </c>
      <c r="P49" s="165" t="n">
        <v>0.087248322147651</v>
      </c>
    </row>
    <row r="50" customFormat="false" ht="15.95" hidden="false" customHeight="true" outlineLevel="0" collapsed="false">
      <c r="B50" s="111" t="n">
        <v>42</v>
      </c>
      <c r="C50" s="112" t="s">
        <v>60</v>
      </c>
      <c r="D50" s="113" t="s">
        <v>59</v>
      </c>
      <c r="E50" s="113" t="s">
        <v>59</v>
      </c>
      <c r="F50" s="333" t="n">
        <v>0.113684210526316</v>
      </c>
      <c r="G50" s="334" t="n">
        <v>0.0567280347253405</v>
      </c>
      <c r="H50" s="165" t="n">
        <v>0.0534418948926721</v>
      </c>
      <c r="I50" s="107" t="n">
        <f aca="false">IF(G50&gt;H50,1,0)</f>
        <v>1</v>
      </c>
      <c r="J50" s="111" t="n">
        <v>42</v>
      </c>
      <c r="K50" s="112" t="s">
        <v>60</v>
      </c>
      <c r="L50" s="347" t="n">
        <v>0.0632399653479642</v>
      </c>
      <c r="M50" s="42"/>
      <c r="N50" s="111" t="n">
        <v>42</v>
      </c>
      <c r="O50" s="112" t="s">
        <v>60</v>
      </c>
      <c r="P50" s="165" t="n">
        <v>0.0850097339390007</v>
      </c>
    </row>
    <row r="51" customFormat="false" ht="15.95" hidden="false" customHeight="true" outlineLevel="0" collapsed="false">
      <c r="B51" s="111" t="n">
        <v>43</v>
      </c>
      <c r="C51" s="112" t="s">
        <v>60</v>
      </c>
      <c r="D51" s="113" t="s">
        <v>59</v>
      </c>
      <c r="E51" s="113" t="s">
        <v>59</v>
      </c>
      <c r="F51" s="333" t="n">
        <v>0.113684210526316</v>
      </c>
      <c r="G51" s="334" t="n">
        <v>0.0816149337963968</v>
      </c>
      <c r="H51" s="165" t="n">
        <v>0.0768523625666483</v>
      </c>
      <c r="I51" s="107" t="n">
        <f aca="false">IF(G51&gt;H51,1,0)</f>
        <v>1</v>
      </c>
      <c r="J51" s="111" t="n">
        <v>43</v>
      </c>
      <c r="K51" s="112" t="s">
        <v>60</v>
      </c>
      <c r="L51" s="347" t="n">
        <v>0.0583596214511041</v>
      </c>
      <c r="M51" s="42"/>
      <c r="N51" s="111" t="n">
        <v>43</v>
      </c>
      <c r="O51" s="112" t="s">
        <v>60</v>
      </c>
      <c r="P51" s="165" t="n">
        <v>0.0753246753246753</v>
      </c>
    </row>
    <row r="52" customFormat="false" ht="15.95" hidden="false" customHeight="true" outlineLevel="0" collapsed="false">
      <c r="B52" s="111" t="n">
        <v>44</v>
      </c>
      <c r="C52" s="112" t="s">
        <v>60</v>
      </c>
      <c r="D52" s="113" t="s">
        <v>59</v>
      </c>
      <c r="E52" s="113" t="s">
        <v>59</v>
      </c>
      <c r="F52" s="333" t="n">
        <v>0.113684210526316</v>
      </c>
      <c r="G52" s="334" t="n">
        <v>0.0425138632162662</v>
      </c>
      <c r="H52" s="165" t="n">
        <v>0.0530460008288438</v>
      </c>
      <c r="I52" s="107" t="n">
        <f aca="false">IF(G52&gt;H52,1,0)</f>
        <v>0</v>
      </c>
      <c r="J52" s="111" t="n">
        <v>44</v>
      </c>
      <c r="K52" s="112" t="s">
        <v>60</v>
      </c>
      <c r="L52" s="347" t="n">
        <v>0.0567280347253405</v>
      </c>
      <c r="M52" s="42"/>
      <c r="N52" s="111" t="n">
        <v>44</v>
      </c>
      <c r="O52" s="112" t="s">
        <v>60</v>
      </c>
      <c r="P52" s="165" t="n">
        <v>0.0648648648648649</v>
      </c>
    </row>
    <row r="53" customFormat="false" ht="15.95" hidden="false" customHeight="true" outlineLevel="0" collapsed="false">
      <c r="B53" s="111" t="n">
        <v>45</v>
      </c>
      <c r="C53" s="112" t="s">
        <v>60</v>
      </c>
      <c r="D53" s="113" t="s">
        <v>59</v>
      </c>
      <c r="E53" s="113" t="s">
        <v>59</v>
      </c>
      <c r="F53" s="333" t="n">
        <v>0.113684210526316</v>
      </c>
      <c r="G53" s="334" t="n">
        <v>0.0506348957516852</v>
      </c>
      <c r="H53" s="165" t="n">
        <v>0.0471232876712329</v>
      </c>
      <c r="I53" s="107" t="n">
        <f aca="false">IF(G53&gt;H53,1,0)</f>
        <v>1</v>
      </c>
      <c r="J53" s="111" t="n">
        <v>45</v>
      </c>
      <c r="K53" s="112" t="s">
        <v>60</v>
      </c>
      <c r="L53" s="347" t="n">
        <v>0.0560485754320411</v>
      </c>
      <c r="M53" s="42"/>
      <c r="N53" s="111" t="n">
        <v>45</v>
      </c>
      <c r="O53" s="112" t="s">
        <v>60</v>
      </c>
      <c r="P53" s="165" t="n">
        <v>0.0413926499032882</v>
      </c>
    </row>
    <row r="54" customFormat="false" ht="15.95" hidden="false" customHeight="true" outlineLevel="0" collapsed="false">
      <c r="B54" s="111" t="n">
        <v>46</v>
      </c>
      <c r="C54" s="112" t="s">
        <v>60</v>
      </c>
      <c r="D54" s="113" t="s">
        <v>59</v>
      </c>
      <c r="E54" s="113" t="s">
        <v>59</v>
      </c>
      <c r="F54" s="333" t="n">
        <v>0.113684210526316</v>
      </c>
      <c r="G54" s="334" t="n">
        <v>0.0490534979423868</v>
      </c>
      <c r="H54" s="165" t="n">
        <v>0.0498055915571191</v>
      </c>
      <c r="I54" s="107" t="n">
        <f aca="false">IF(G54&gt;H54,1,0)</f>
        <v>0</v>
      </c>
      <c r="J54" s="111" t="n">
        <v>46</v>
      </c>
      <c r="K54" s="112" t="s">
        <v>60</v>
      </c>
      <c r="L54" s="347" t="n">
        <v>0.0541993281075028</v>
      </c>
      <c r="M54" s="42"/>
      <c r="N54" s="132" t="n">
        <v>46</v>
      </c>
      <c r="O54" s="133" t="s">
        <v>60</v>
      </c>
      <c r="P54" s="336" t="n">
        <v>0.0303030303030303</v>
      </c>
    </row>
    <row r="55" customFormat="false" ht="15.95" hidden="false" customHeight="true" outlineLevel="0" collapsed="false">
      <c r="B55" s="111" t="n">
        <v>47</v>
      </c>
      <c r="C55" s="112" t="s">
        <v>60</v>
      </c>
      <c r="D55" s="113" t="s">
        <v>59</v>
      </c>
      <c r="E55" s="113" t="s">
        <v>59</v>
      </c>
      <c r="F55" s="333" t="n">
        <v>0.113684210526316</v>
      </c>
      <c r="G55" s="334" t="n">
        <v>0.0583596214511041</v>
      </c>
      <c r="H55" s="165" t="n">
        <v>0.0438003922423186</v>
      </c>
      <c r="I55" s="107" t="n">
        <f aca="false">IF(G55&gt;H55,1,0)</f>
        <v>1</v>
      </c>
      <c r="J55" s="111" t="n">
        <v>47</v>
      </c>
      <c r="K55" s="112" t="s">
        <v>60</v>
      </c>
      <c r="L55" s="347" t="n">
        <v>0.0506866416978777</v>
      </c>
      <c r="M55" s="42"/>
      <c r="P55" s="313"/>
    </row>
    <row r="56" customFormat="false" ht="15.95" hidden="false" customHeight="true" outlineLevel="0" collapsed="false">
      <c r="B56" s="111" t="n">
        <v>48</v>
      </c>
      <c r="C56" s="112" t="s">
        <v>60</v>
      </c>
      <c r="D56" s="113" t="s">
        <v>59</v>
      </c>
      <c r="E56" s="113" t="s">
        <v>59</v>
      </c>
      <c r="F56" s="333" t="n">
        <v>0.113684210526316</v>
      </c>
      <c r="G56" s="334" t="n">
        <v>0.0393345551952629</v>
      </c>
      <c r="H56" s="165" t="n">
        <v>0.0279307103531623</v>
      </c>
      <c r="I56" s="107" t="n">
        <f aca="false">IF(G56&gt;H56,1,0)</f>
        <v>1</v>
      </c>
      <c r="J56" s="111" t="n">
        <v>48</v>
      </c>
      <c r="K56" s="112" t="s">
        <v>60</v>
      </c>
      <c r="L56" s="347" t="n">
        <v>0.0506348957516852</v>
      </c>
      <c r="M56" s="42"/>
      <c r="O56" s="124" t="s">
        <v>157</v>
      </c>
      <c r="P56" s="169" t="n">
        <v>0.246230890880337</v>
      </c>
    </row>
    <row r="57" customFormat="false" ht="15.95" hidden="false" customHeight="true" outlineLevel="0" collapsed="false">
      <c r="B57" s="111" t="n">
        <v>49</v>
      </c>
      <c r="C57" s="112" t="s">
        <v>60</v>
      </c>
      <c r="D57" s="113" t="s">
        <v>59</v>
      </c>
      <c r="E57" s="113" t="s">
        <v>59</v>
      </c>
      <c r="F57" s="333" t="n">
        <v>0.113684210526316</v>
      </c>
      <c r="G57" s="334" t="n">
        <v>0.0492156862745098</v>
      </c>
      <c r="H57" s="165" t="n">
        <v>0.0448524285382291</v>
      </c>
      <c r="I57" s="107" t="n">
        <f aca="false">IF(G57&gt;H57,1,0)</f>
        <v>1</v>
      </c>
      <c r="J57" s="111" t="n">
        <v>49</v>
      </c>
      <c r="K57" s="112" t="s">
        <v>60</v>
      </c>
      <c r="L57" s="347" t="n">
        <v>0.0492156862745098</v>
      </c>
      <c r="M57" s="42"/>
    </row>
    <row r="58" customFormat="false" ht="15.95" hidden="false" customHeight="true" outlineLevel="0" collapsed="false">
      <c r="B58" s="111" t="n">
        <v>50</v>
      </c>
      <c r="C58" s="112" t="s">
        <v>60</v>
      </c>
      <c r="D58" s="113" t="s">
        <v>59</v>
      </c>
      <c r="E58" s="113" t="s">
        <v>59</v>
      </c>
      <c r="F58" s="333" t="n">
        <v>0.113684210526316</v>
      </c>
      <c r="G58" s="334" t="n">
        <v>0.0290360046457607</v>
      </c>
      <c r="H58" s="165" t="n">
        <v>0.0234257219065291</v>
      </c>
      <c r="I58" s="107" t="n">
        <f aca="false">IF(G58&gt;H58,1,0)</f>
        <v>1</v>
      </c>
      <c r="J58" s="111" t="n">
        <v>50</v>
      </c>
      <c r="K58" s="112" t="s">
        <v>60</v>
      </c>
      <c r="L58" s="347" t="n">
        <v>0.0490534979423868</v>
      </c>
      <c r="M58" s="42"/>
    </row>
    <row r="59" customFormat="false" ht="15.95" hidden="false" customHeight="true" outlineLevel="0" collapsed="false">
      <c r="B59" s="111" t="n">
        <v>51</v>
      </c>
      <c r="C59" s="112" t="s">
        <v>60</v>
      </c>
      <c r="D59" s="113" t="s">
        <v>59</v>
      </c>
      <c r="E59" s="113" t="s">
        <v>59</v>
      </c>
      <c r="F59" s="333" t="n">
        <v>0.113684210526316</v>
      </c>
      <c r="G59" s="334" t="n">
        <v>0.0560485754320411</v>
      </c>
      <c r="H59" s="165" t="n">
        <v>0.086634740966478</v>
      </c>
      <c r="I59" s="107" t="n">
        <f aca="false">IF(G59&gt;H59,1,0)</f>
        <v>0</v>
      </c>
      <c r="J59" s="111" t="n">
        <v>51</v>
      </c>
      <c r="K59" s="112" t="s">
        <v>60</v>
      </c>
      <c r="L59" s="347" t="n">
        <v>0.0425138632162662</v>
      </c>
      <c r="M59" s="42"/>
    </row>
    <row r="60" customFormat="false" ht="15.95" hidden="false" customHeight="true" outlineLevel="0" collapsed="false">
      <c r="B60" s="111" t="n">
        <v>52</v>
      </c>
      <c r="C60" s="112" t="s">
        <v>60</v>
      </c>
      <c r="D60" s="113" t="s">
        <v>59</v>
      </c>
      <c r="E60" s="113" t="s">
        <v>59</v>
      </c>
      <c r="F60" s="333" t="n">
        <v>0.113684210526316</v>
      </c>
      <c r="G60" s="334" t="n">
        <v>0.0989010989010989</v>
      </c>
      <c r="H60" s="165" t="n">
        <v>0.10359339592101</v>
      </c>
      <c r="I60" s="107" t="n">
        <f aca="false">IF(G60&gt;H60,1,0)</f>
        <v>0</v>
      </c>
      <c r="J60" s="111" t="n">
        <v>52</v>
      </c>
      <c r="K60" s="112" t="s">
        <v>60</v>
      </c>
      <c r="L60" s="347" t="n">
        <v>0.0408582515407441</v>
      </c>
      <c r="M60" s="42"/>
    </row>
    <row r="61" customFormat="false" ht="15.95" hidden="false" customHeight="true" outlineLevel="0" collapsed="false">
      <c r="B61" s="111" t="n">
        <v>53</v>
      </c>
      <c r="C61" s="112" t="s">
        <v>60</v>
      </c>
      <c r="D61" s="113" t="s">
        <v>59</v>
      </c>
      <c r="E61" s="113" t="s">
        <v>59</v>
      </c>
      <c r="F61" s="333" t="n">
        <v>0.113684210526316</v>
      </c>
      <c r="G61" s="334" t="n">
        <v>0.0632399653479642</v>
      </c>
      <c r="H61" s="165" t="n">
        <v>0.115621156211562</v>
      </c>
      <c r="I61" s="107" t="n">
        <f aca="false">IF(G61&gt;H61,1,0)</f>
        <v>0</v>
      </c>
      <c r="J61" s="111" t="n">
        <v>53</v>
      </c>
      <c r="K61" s="112" t="s">
        <v>60</v>
      </c>
      <c r="L61" s="347" t="n">
        <v>0.0393345551952629</v>
      </c>
      <c r="M61" s="42"/>
    </row>
    <row r="62" customFormat="false" ht="15.95" hidden="false" customHeight="true" outlineLevel="0" collapsed="false">
      <c r="B62" s="111" t="n">
        <v>54</v>
      </c>
      <c r="C62" s="112" t="s">
        <v>60</v>
      </c>
      <c r="D62" s="113" t="s">
        <v>59</v>
      </c>
      <c r="E62" s="113" t="s">
        <v>59</v>
      </c>
      <c r="F62" s="333" t="n">
        <v>0.113684210526316</v>
      </c>
      <c r="G62" s="334" t="n">
        <v>0.0506866416978777</v>
      </c>
      <c r="H62" s="165" t="n">
        <v>0.0472813238770686</v>
      </c>
      <c r="I62" s="107" t="n">
        <f aca="false">IF(G62&gt;H62,1,0)</f>
        <v>1</v>
      </c>
      <c r="J62" s="111" t="n">
        <v>54</v>
      </c>
      <c r="K62" s="112" t="s">
        <v>60</v>
      </c>
      <c r="L62" s="347" t="n">
        <v>0.0368263473053892</v>
      </c>
      <c r="M62" s="42"/>
    </row>
    <row r="63" customFormat="false" ht="15.95" hidden="false" customHeight="true" outlineLevel="0" collapsed="false">
      <c r="B63" s="111" t="n">
        <v>55</v>
      </c>
      <c r="C63" s="112" t="s">
        <v>60</v>
      </c>
      <c r="D63" s="113" t="s">
        <v>59</v>
      </c>
      <c r="E63" s="113" t="s">
        <v>59</v>
      </c>
      <c r="F63" s="333" t="n">
        <v>0.113684210526316</v>
      </c>
      <c r="G63" s="334" t="n">
        <v>0.0408582515407441</v>
      </c>
      <c r="H63" s="165" t="n">
        <v>0.0371660859465738</v>
      </c>
      <c r="I63" s="107" t="n">
        <f aca="false">IF(G63&gt;H63,1,0)</f>
        <v>1</v>
      </c>
      <c r="J63" s="111" t="n">
        <v>55</v>
      </c>
      <c r="K63" s="166" t="s">
        <v>60</v>
      </c>
      <c r="L63" s="347" t="n">
        <v>0.0342465753424658</v>
      </c>
      <c r="M63" s="42"/>
    </row>
    <row r="64" customFormat="false" ht="15.95" hidden="false" customHeight="true" outlineLevel="0" collapsed="false">
      <c r="B64" s="111" t="n">
        <v>56</v>
      </c>
      <c r="C64" s="166" t="s">
        <v>60</v>
      </c>
      <c r="D64" s="113" t="s">
        <v>59</v>
      </c>
      <c r="E64" s="113" t="s">
        <v>59</v>
      </c>
      <c r="F64" s="333" t="n">
        <v>0.113684210526316</v>
      </c>
      <c r="G64" s="334" t="n">
        <v>0.0342465753424658</v>
      </c>
      <c r="H64" s="165" t="n">
        <v>0.0373636574611279</v>
      </c>
      <c r="I64" s="107" t="n">
        <f aca="false">IF(G64&gt;H64,1,0)</f>
        <v>0</v>
      </c>
      <c r="J64" s="111" t="n">
        <v>56</v>
      </c>
      <c r="K64" s="112" t="s">
        <v>60</v>
      </c>
      <c r="L64" s="347" t="n">
        <v>0.0325059101654846</v>
      </c>
      <c r="M64" s="42"/>
    </row>
    <row r="65" customFormat="false" ht="15.95" hidden="false" customHeight="true" outlineLevel="0" collapsed="false">
      <c r="B65" s="111" t="n">
        <v>57</v>
      </c>
      <c r="C65" s="112" t="s">
        <v>60</v>
      </c>
      <c r="D65" s="113" t="s">
        <v>59</v>
      </c>
      <c r="E65" s="113" t="s">
        <v>59</v>
      </c>
      <c r="F65" s="333" t="n">
        <v>0.113684210526316</v>
      </c>
      <c r="G65" s="334" t="n">
        <v>0.0223008305136881</v>
      </c>
      <c r="H65" s="165" t="n">
        <v>0.0126931567328918</v>
      </c>
      <c r="I65" s="107" t="n">
        <f aca="false">IF(G65&gt;H65,1,0)</f>
        <v>1</v>
      </c>
      <c r="J65" s="111" t="n">
        <v>57</v>
      </c>
      <c r="K65" s="112" t="s">
        <v>60</v>
      </c>
      <c r="L65" s="347" t="n">
        <v>0.0290360046457607</v>
      </c>
      <c r="M65" s="42"/>
      <c r="O65" s="313"/>
    </row>
    <row r="66" customFormat="false" ht="15.95" hidden="false" customHeight="true" outlineLevel="0" collapsed="false">
      <c r="B66" s="111" t="n">
        <v>58</v>
      </c>
      <c r="C66" s="112" t="s">
        <v>60</v>
      </c>
      <c r="D66" s="113" t="s">
        <v>59</v>
      </c>
      <c r="E66" s="113" t="s">
        <v>59</v>
      </c>
      <c r="F66" s="333" t="n">
        <v>0.113684210526316</v>
      </c>
      <c r="G66" s="334" t="n">
        <v>0.0368263473053892</v>
      </c>
      <c r="H66" s="165" t="n">
        <v>0.0246775991084222</v>
      </c>
      <c r="I66" s="107" t="n">
        <f aca="false">IF(G66&gt;H66,1,0)</f>
        <v>1</v>
      </c>
      <c r="J66" s="111" t="n">
        <v>58</v>
      </c>
      <c r="K66" s="112" t="s">
        <v>60</v>
      </c>
      <c r="L66" s="347" t="n">
        <v>0.0223008305136881</v>
      </c>
      <c r="M66" s="42"/>
    </row>
    <row r="67" customFormat="false" ht="15.95" hidden="false" customHeight="true" outlineLevel="0" collapsed="false">
      <c r="B67" s="111" t="n">
        <v>59</v>
      </c>
      <c r="C67" s="112" t="s">
        <v>60</v>
      </c>
      <c r="D67" s="113" t="s">
        <v>59</v>
      </c>
      <c r="E67" s="113" t="s">
        <v>59</v>
      </c>
      <c r="F67" s="333" t="n">
        <v>0.113684210526316</v>
      </c>
      <c r="G67" s="334" t="n">
        <v>0.0129019452163557</v>
      </c>
      <c r="H67" s="165" t="n">
        <v>0.0127301659468061</v>
      </c>
      <c r="I67" s="107" t="n">
        <f aca="false">IF(G67&gt;H67,1,0)</f>
        <v>1</v>
      </c>
      <c r="J67" s="111" t="n">
        <v>59</v>
      </c>
      <c r="K67" s="112" t="s">
        <v>60</v>
      </c>
      <c r="L67" s="347" t="n">
        <v>0.0129019452163557</v>
      </c>
      <c r="M67" s="42"/>
      <c r="Q67" s="101"/>
      <c r="R67" s="101"/>
    </row>
    <row r="68" customFormat="false" ht="15.95" hidden="false" customHeight="true" outlineLevel="0" collapsed="false">
      <c r="B68" s="132" t="n">
        <v>60</v>
      </c>
      <c r="C68" s="133" t="s">
        <v>60</v>
      </c>
      <c r="D68" s="134" t="s">
        <v>59</v>
      </c>
      <c r="E68" s="134" t="s">
        <v>59</v>
      </c>
      <c r="F68" s="338" t="n">
        <v>0.113684210526316</v>
      </c>
      <c r="G68" s="339" t="n">
        <v>0.0110192837465565</v>
      </c>
      <c r="H68" s="336" t="n">
        <v>0.0254788579689194</v>
      </c>
      <c r="I68" s="107" t="n">
        <f aca="false">IF(G68&gt;H68,1,0)</f>
        <v>0</v>
      </c>
      <c r="J68" s="132" t="n">
        <v>60</v>
      </c>
      <c r="K68" s="133" t="s">
        <v>60</v>
      </c>
      <c r="L68" s="348" t="n">
        <v>0.0110192837465565</v>
      </c>
      <c r="M68" s="42"/>
      <c r="Q68" s="101"/>
      <c r="R68" s="101"/>
    </row>
    <row r="69" customFormat="false" ht="15.95" hidden="false" customHeight="true" outlineLevel="0" collapsed="false">
      <c r="B69" s="124"/>
      <c r="F69" s="180"/>
      <c r="G69" s="313"/>
      <c r="H69" s="313"/>
      <c r="I69" s="107"/>
      <c r="J69" s="43"/>
      <c r="K69" s="43"/>
      <c r="L69" s="191"/>
      <c r="M69" s="42"/>
      <c r="Q69" s="215"/>
      <c r="R69" s="313"/>
    </row>
    <row r="70" customFormat="false" ht="15.95" hidden="false" customHeight="true" outlineLevel="0" collapsed="false">
      <c r="B70" s="42"/>
      <c r="C70" s="124" t="s">
        <v>99</v>
      </c>
      <c r="D70" s="183" t="n">
        <f aca="false">SUM(D9:D68)</f>
        <v>86765</v>
      </c>
      <c r="E70" s="179"/>
      <c r="F70" s="56"/>
      <c r="G70" s="56"/>
      <c r="H70" s="56"/>
      <c r="I70" s="342"/>
      <c r="J70" s="255" t="s">
        <v>158</v>
      </c>
      <c r="K70" s="255"/>
      <c r="L70" s="255"/>
      <c r="M70" s="42"/>
      <c r="N70" s="255" t="s">
        <v>159</v>
      </c>
      <c r="O70" s="255"/>
      <c r="P70" s="255"/>
      <c r="R70" s="313"/>
    </row>
    <row r="71" customFormat="false" ht="15.95" hidden="false" customHeight="true" outlineLevel="0" collapsed="false">
      <c r="B71" s="42"/>
      <c r="C71" s="124" t="s">
        <v>102</v>
      </c>
      <c r="D71" s="179" t="n">
        <f aca="false">SUM(D43:D68,D33:D42,D9:D32)</f>
        <v>86765</v>
      </c>
      <c r="E71" s="179" t="n">
        <f aca="false">SUM(E43:E68,E33:E42,E9:E32)</f>
        <v>66291</v>
      </c>
      <c r="F71" s="169" t="n">
        <f aca="false">D71/E71-100%</f>
        <v>0.308850371845349</v>
      </c>
      <c r="G71" s="56" t="n">
        <v>0.153142319860333</v>
      </c>
      <c r="H71" s="56" t="n">
        <v>0.137130656839742</v>
      </c>
      <c r="I71" s="107" t="n">
        <f aca="false">IF(G71&gt;H71,1,0)</f>
        <v>1</v>
      </c>
      <c r="J71" s="255"/>
      <c r="K71" s="255"/>
      <c r="L71" s="255"/>
      <c r="M71" s="42"/>
      <c r="N71" s="255"/>
      <c r="O71" s="255"/>
      <c r="P71" s="255"/>
      <c r="R71" s="313"/>
    </row>
    <row r="72" customFormat="false" ht="15.95" hidden="false" customHeight="true" outlineLevel="0" collapsed="false">
      <c r="B72" s="42"/>
      <c r="C72" s="43"/>
      <c r="D72" s="136"/>
      <c r="E72" s="136"/>
      <c r="F72" s="56"/>
      <c r="G72" s="56"/>
      <c r="H72" s="56"/>
      <c r="I72" s="122"/>
      <c r="J72" s="42"/>
      <c r="K72" s="43"/>
      <c r="L72" s="191"/>
      <c r="M72" s="42"/>
      <c r="N72" s="42"/>
      <c r="O72" s="101"/>
      <c r="P72" s="137"/>
      <c r="Q72" s="215"/>
      <c r="R72" s="313"/>
    </row>
    <row r="73" customFormat="false" ht="15.95" hidden="false" customHeight="true" outlineLevel="0" collapsed="false">
      <c r="B73" s="43"/>
      <c r="C73" s="43" t="s">
        <v>104</v>
      </c>
      <c r="D73" s="136"/>
      <c r="E73" s="136"/>
      <c r="F73" s="56"/>
      <c r="G73" s="56"/>
      <c r="H73" s="56"/>
      <c r="I73" s="122"/>
      <c r="J73" s="42"/>
      <c r="K73" s="43"/>
      <c r="L73" s="191"/>
      <c r="M73" s="42"/>
      <c r="N73" s="42"/>
      <c r="O73" s="116"/>
      <c r="P73" s="42"/>
      <c r="R73" s="313"/>
    </row>
    <row r="74" customFormat="false" ht="15.95" hidden="false" customHeight="true" outlineLevel="0" collapsed="false">
      <c r="B74" s="43"/>
      <c r="C74" s="193" t="s">
        <v>105</v>
      </c>
      <c r="D74" s="193"/>
      <c r="E74" s="349"/>
      <c r="F74" s="136"/>
      <c r="G74" s="56"/>
      <c r="H74" s="56"/>
      <c r="I74" s="122"/>
      <c r="J74" s="43"/>
      <c r="K74" s="43"/>
      <c r="L74" s="191"/>
      <c r="M74" s="195"/>
      <c r="N74" s="42"/>
      <c r="O74" s="116"/>
      <c r="P74" s="42"/>
      <c r="R74" s="313"/>
    </row>
    <row r="75" customFormat="false" ht="15.95" hidden="false" customHeight="true" outlineLevel="0" collapsed="false">
      <c r="B75" s="43"/>
      <c r="C75" s="193" t="s">
        <v>106</v>
      </c>
      <c r="D75" s="193"/>
      <c r="E75" s="349"/>
      <c r="F75" s="136"/>
      <c r="G75" s="56"/>
      <c r="H75" s="56"/>
      <c r="I75" s="122"/>
      <c r="J75" s="42"/>
      <c r="K75" s="43"/>
      <c r="L75" s="192"/>
      <c r="M75" s="196"/>
      <c r="N75" s="42"/>
      <c r="O75" s="42"/>
      <c r="P75" s="42"/>
      <c r="R75" s="313"/>
    </row>
    <row r="76" customFormat="false" ht="15.95" hidden="false" customHeight="true" outlineLevel="0" collapsed="false">
      <c r="B76" s="43"/>
      <c r="C76" s="193"/>
      <c r="D76" s="193"/>
      <c r="E76" s="349"/>
      <c r="F76" s="136"/>
      <c r="G76" s="56"/>
      <c r="H76" s="56"/>
      <c r="I76" s="122"/>
      <c r="J76" s="43"/>
      <c r="K76" s="43"/>
      <c r="L76" s="194"/>
      <c r="M76" s="195"/>
      <c r="N76" s="42"/>
      <c r="O76" s="101"/>
      <c r="P76" s="137"/>
      <c r="Q76" s="215"/>
      <c r="R76" s="313"/>
    </row>
    <row r="77" customFormat="false" ht="15.95" hidden="false" customHeight="true" outlineLevel="0" collapsed="false">
      <c r="B77" s="42"/>
      <c r="C77" s="43"/>
      <c r="D77" s="136"/>
      <c r="E77" s="136"/>
      <c r="F77" s="56"/>
      <c r="G77" s="56"/>
      <c r="H77" s="56"/>
      <c r="I77" s="122"/>
      <c r="J77" s="42"/>
      <c r="K77" s="43"/>
      <c r="L77" s="192"/>
      <c r="M77" s="197"/>
      <c r="N77" s="42"/>
      <c r="O77" s="116"/>
      <c r="P77" s="42"/>
      <c r="R77" s="313"/>
    </row>
    <row r="78" customFormat="false" ht="15.95" hidden="false" customHeight="true" outlineLevel="0" collapsed="false">
      <c r="B78" s="42"/>
      <c r="C78" s="43"/>
      <c r="D78" s="136"/>
      <c r="E78" s="136"/>
      <c r="F78" s="56"/>
      <c r="G78" s="56"/>
      <c r="H78" s="56"/>
      <c r="I78" s="122"/>
      <c r="J78" s="43"/>
      <c r="K78" s="43"/>
      <c r="L78" s="192"/>
      <c r="M78" s="198"/>
      <c r="N78" s="42"/>
      <c r="O78" s="42"/>
      <c r="P78" s="42"/>
      <c r="R78" s="313"/>
    </row>
    <row r="79" customFormat="false" ht="15.95" hidden="false" customHeight="true" outlineLevel="0" collapsed="false">
      <c r="B79" s="42"/>
      <c r="C79" s="43"/>
      <c r="D79" s="136"/>
      <c r="E79" s="136"/>
      <c r="F79" s="56"/>
      <c r="G79" s="56"/>
      <c r="H79" s="56"/>
      <c r="I79" s="122"/>
      <c r="J79" s="42"/>
      <c r="K79" s="43"/>
      <c r="L79" s="192"/>
      <c r="M79" s="198"/>
      <c r="N79" s="42"/>
      <c r="O79" s="101"/>
      <c r="P79" s="137"/>
      <c r="Q79" s="215"/>
      <c r="R79" s="313"/>
    </row>
    <row r="80" customFormat="false" ht="15.95" hidden="false" customHeight="true" outlineLevel="0" collapsed="false">
      <c r="B80" s="42"/>
      <c r="C80" s="43"/>
      <c r="D80" s="136"/>
      <c r="E80" s="136"/>
      <c r="F80" s="56"/>
      <c r="G80" s="56"/>
      <c r="H80" s="56"/>
      <c r="I80" s="122"/>
      <c r="J80" s="43"/>
      <c r="K80" s="43"/>
      <c r="L80" s="192"/>
      <c r="M80" s="198"/>
      <c r="N80" s="42"/>
      <c r="O80" s="116"/>
      <c r="P80" s="42"/>
      <c r="R80" s="313"/>
    </row>
    <row r="81" customFormat="false" ht="15.95" hidden="false" customHeight="true" outlineLevel="0" collapsed="false">
      <c r="B81" s="42"/>
      <c r="C81" s="43"/>
      <c r="D81" s="136"/>
      <c r="E81" s="136"/>
      <c r="F81" s="56"/>
      <c r="G81" s="56"/>
      <c r="H81" s="56"/>
      <c r="I81" s="122"/>
      <c r="J81" s="42"/>
      <c r="K81" s="43"/>
      <c r="L81" s="192"/>
      <c r="M81" s="198"/>
      <c r="N81" s="42"/>
      <c r="O81" s="42"/>
      <c r="P81" s="42"/>
      <c r="R81" s="313"/>
    </row>
    <row r="82" customFormat="false" ht="15.95" hidden="false" customHeight="true" outlineLevel="0" collapsed="false">
      <c r="B82" s="42"/>
      <c r="C82" s="43"/>
      <c r="D82" s="136"/>
      <c r="E82" s="136"/>
      <c r="F82" s="56"/>
      <c r="G82" s="56"/>
      <c r="H82" s="56"/>
      <c r="I82" s="122"/>
      <c r="J82" s="43"/>
      <c r="K82" s="43"/>
      <c r="L82" s="192"/>
      <c r="M82" s="198"/>
      <c r="N82" s="42"/>
      <c r="O82" s="101"/>
      <c r="P82" s="137"/>
      <c r="Q82" s="215"/>
      <c r="R82" s="313"/>
    </row>
    <row r="83" customFormat="false" ht="15.95" hidden="false" customHeight="true" outlineLevel="0" collapsed="false">
      <c r="B83" s="42"/>
      <c r="C83" s="43"/>
      <c r="D83" s="136"/>
      <c r="E83" s="136"/>
      <c r="F83" s="56"/>
      <c r="G83" s="56"/>
      <c r="H83" s="56"/>
      <c r="I83" s="122"/>
      <c r="J83" s="42"/>
      <c r="K83" s="43"/>
      <c r="L83" s="192"/>
      <c r="M83" s="198"/>
      <c r="N83" s="42"/>
      <c r="O83" s="116"/>
      <c r="P83" s="42"/>
    </row>
    <row r="84" customFormat="false" ht="15.95" hidden="false" customHeight="true" outlineLevel="0" collapsed="false">
      <c r="B84" s="42"/>
      <c r="C84" s="43"/>
      <c r="D84" s="136"/>
      <c r="E84" s="136"/>
      <c r="F84" s="56"/>
      <c r="G84" s="56"/>
      <c r="H84" s="56"/>
      <c r="I84" s="122"/>
      <c r="J84" s="43"/>
      <c r="K84" s="43"/>
      <c r="L84" s="192"/>
      <c r="M84" s="198"/>
      <c r="N84" s="42"/>
      <c r="O84" s="42"/>
      <c r="P84" s="42"/>
    </row>
    <row r="85" customFormat="false" ht="15.95" hidden="false" customHeight="true" outlineLevel="0" collapsed="false">
      <c r="B85" s="42"/>
      <c r="C85" s="43"/>
      <c r="D85" s="136"/>
      <c r="E85" s="136"/>
      <c r="F85" s="56"/>
      <c r="G85" s="56"/>
      <c r="H85" s="56"/>
      <c r="I85" s="122"/>
      <c r="J85" s="199"/>
      <c r="K85" s="199"/>
      <c r="L85" s="199"/>
      <c r="M85" s="198"/>
      <c r="N85" s="42"/>
      <c r="O85" s="42"/>
      <c r="P85" s="42"/>
    </row>
    <row r="86" customFormat="false" ht="15.95" hidden="false" customHeight="true" outlineLevel="0" collapsed="false">
      <c r="B86" s="42"/>
      <c r="C86" s="43"/>
      <c r="D86" s="136"/>
      <c r="E86" s="136"/>
      <c r="F86" s="56"/>
      <c r="G86" s="56"/>
      <c r="H86" s="56"/>
      <c r="I86" s="122"/>
      <c r="J86" s="199"/>
      <c r="K86" s="199"/>
      <c r="L86" s="199"/>
      <c r="M86" s="43"/>
      <c r="N86" s="42"/>
      <c r="O86" s="42"/>
      <c r="P86" s="42"/>
    </row>
    <row r="87" customFormat="false" ht="15.95" hidden="false" customHeight="true" outlineLevel="0" collapsed="false">
      <c r="B87" s="42"/>
      <c r="C87" s="43"/>
      <c r="D87" s="136"/>
      <c r="E87" s="136"/>
      <c r="F87" s="56"/>
      <c r="G87" s="56"/>
      <c r="H87" s="56"/>
      <c r="I87" s="122"/>
      <c r="J87" s="43"/>
      <c r="K87" s="43"/>
      <c r="L87" s="43"/>
      <c r="M87" s="43"/>
      <c r="N87" s="42"/>
      <c r="O87" s="42"/>
      <c r="P87" s="42"/>
    </row>
    <row r="88" customFormat="false" ht="15.95" hidden="false" customHeight="true" outlineLevel="0" collapsed="false">
      <c r="B88" s="42"/>
      <c r="C88" s="43"/>
      <c r="D88" s="136"/>
      <c r="E88" s="136"/>
      <c r="F88" s="56"/>
      <c r="G88" s="56"/>
      <c r="H88" s="56"/>
      <c r="I88" s="122"/>
      <c r="J88" s="199"/>
      <c r="K88" s="43"/>
      <c r="L88" s="43"/>
      <c r="M88" s="43"/>
      <c r="N88" s="42"/>
      <c r="O88" s="42"/>
      <c r="P88" s="42"/>
    </row>
    <row r="89" customFormat="false" ht="15.95" hidden="false" customHeight="true" outlineLevel="0" collapsed="false">
      <c r="B89" s="42"/>
      <c r="C89" s="43"/>
      <c r="D89" s="136"/>
      <c r="E89" s="136"/>
      <c r="F89" s="56"/>
      <c r="G89" s="56"/>
      <c r="H89" s="56"/>
      <c r="I89" s="122"/>
      <c r="J89" s="43"/>
      <c r="K89" s="43"/>
      <c r="L89" s="43"/>
      <c r="M89" s="42"/>
      <c r="N89" s="42"/>
      <c r="O89" s="42"/>
      <c r="P89" s="42"/>
    </row>
    <row r="90" customFormat="false" ht="15.95" hidden="false" customHeight="true" outlineLevel="0" collapsed="false">
      <c r="C90" s="58"/>
      <c r="D90" s="238"/>
      <c r="E90" s="238"/>
      <c r="F90" s="239"/>
      <c r="G90" s="239"/>
      <c r="H90" s="239"/>
      <c r="I90" s="122"/>
      <c r="J90" s="42"/>
      <c r="K90" s="42"/>
      <c r="L90" s="42"/>
      <c r="N90" s="42"/>
      <c r="O90" s="42"/>
      <c r="P90" s="42"/>
    </row>
    <row r="91" customFormat="false" ht="15.95" hidden="false" customHeight="true" outlineLevel="0" collapsed="false">
      <c r="C91" s="58"/>
      <c r="D91" s="238"/>
      <c r="E91" s="238"/>
      <c r="F91" s="239"/>
      <c r="G91" s="239"/>
      <c r="H91" s="239"/>
      <c r="I91" s="122"/>
      <c r="N91" s="42"/>
      <c r="O91" s="42"/>
      <c r="P91" s="42"/>
    </row>
    <row r="92" customFormat="false" ht="15.95" hidden="false" customHeight="true" outlineLevel="0" collapsed="false">
      <c r="C92" s="58"/>
      <c r="D92" s="238"/>
      <c r="E92" s="238"/>
      <c r="F92" s="239"/>
      <c r="G92" s="239"/>
      <c r="H92" s="239"/>
      <c r="I92" s="237"/>
    </row>
    <row r="93" customFormat="false" ht="15.95" hidden="false" customHeight="true" outlineLevel="0" collapsed="false">
      <c r="C93" s="58"/>
      <c r="D93" s="238"/>
      <c r="E93" s="238"/>
      <c r="F93" s="239"/>
      <c r="G93" s="239"/>
      <c r="H93" s="239"/>
      <c r="I93" s="237"/>
    </row>
    <row r="94" customFormat="false" ht="15.95" hidden="false" customHeight="true" outlineLevel="0" collapsed="false">
      <c r="C94" s="58"/>
      <c r="D94" s="238"/>
      <c r="E94" s="238"/>
      <c r="F94" s="239"/>
      <c r="G94" s="239"/>
      <c r="H94" s="239"/>
      <c r="I94" s="237"/>
    </row>
    <row r="95" customFormat="false" ht="15.95" hidden="false" customHeight="true" outlineLevel="0" collapsed="false">
      <c r="C95" s="58"/>
      <c r="D95" s="238"/>
      <c r="E95" s="238"/>
      <c r="F95" s="239"/>
      <c r="G95" s="239"/>
      <c r="H95" s="239"/>
      <c r="I95" s="237"/>
    </row>
    <row r="96" customFormat="false" ht="15.95" hidden="false" customHeight="true" outlineLevel="0" collapsed="false">
      <c r="C96" s="58"/>
      <c r="D96" s="238"/>
      <c r="E96" s="238"/>
      <c r="F96" s="239"/>
      <c r="G96" s="239"/>
      <c r="H96" s="239"/>
      <c r="I96" s="237"/>
    </row>
    <row r="97" customFormat="false" ht="15.95" hidden="false" customHeight="true" outlineLevel="0" collapsed="false">
      <c r="C97" s="58"/>
      <c r="D97" s="238"/>
      <c r="E97" s="238"/>
      <c r="F97" s="239"/>
      <c r="G97" s="239"/>
      <c r="H97" s="239"/>
      <c r="I97" s="237"/>
      <c r="N97" s="101"/>
      <c r="P97" s="215"/>
    </row>
    <row r="98" customFormat="false" ht="15.95" hidden="false" customHeight="true" outlineLevel="0" collapsed="false">
      <c r="C98" s="58"/>
      <c r="D98" s="238"/>
      <c r="E98" s="238"/>
      <c r="F98" s="239"/>
      <c r="G98" s="239"/>
      <c r="H98" s="239"/>
      <c r="I98" s="237"/>
    </row>
    <row r="99" customFormat="false" ht="15.95" hidden="false" customHeight="true" outlineLevel="0" collapsed="false">
      <c r="C99" s="58"/>
      <c r="D99" s="238"/>
      <c r="E99" s="238"/>
      <c r="F99" s="239"/>
      <c r="G99" s="239"/>
      <c r="H99" s="239"/>
      <c r="I99" s="237"/>
    </row>
    <row r="100" customFormat="false" ht="15.95" hidden="false" customHeight="true" outlineLevel="0" collapsed="false">
      <c r="C100" s="58"/>
      <c r="D100" s="238"/>
      <c r="E100" s="238"/>
      <c r="F100" s="239"/>
      <c r="G100" s="239"/>
      <c r="H100" s="239"/>
      <c r="I100" s="237"/>
    </row>
    <row r="101" customFormat="false" ht="15.95" hidden="false" customHeight="true" outlineLevel="0" collapsed="false">
      <c r="C101" s="58"/>
      <c r="D101" s="238"/>
      <c r="E101" s="238"/>
      <c r="F101" s="239"/>
      <c r="G101" s="239"/>
      <c r="H101" s="239"/>
      <c r="I101" s="237"/>
    </row>
    <row r="102" customFormat="false" ht="15.95" hidden="false" customHeight="true" outlineLevel="0" collapsed="false">
      <c r="C102" s="58"/>
      <c r="D102" s="238"/>
      <c r="E102" s="238"/>
      <c r="F102" s="239"/>
      <c r="G102" s="239"/>
      <c r="H102" s="239"/>
      <c r="I102" s="237"/>
    </row>
    <row r="103" customFormat="false" ht="15.95" hidden="false" customHeight="true" outlineLevel="0" collapsed="false">
      <c r="C103" s="58"/>
      <c r="D103" s="238"/>
      <c r="E103" s="238"/>
      <c r="F103" s="239"/>
      <c r="G103" s="239"/>
      <c r="H103" s="239"/>
      <c r="I103" s="237"/>
    </row>
    <row r="104" customFormat="false" ht="15.95" hidden="false" customHeight="true" outlineLevel="0" collapsed="false">
      <c r="C104" s="58"/>
      <c r="D104" s="238"/>
      <c r="E104" s="238"/>
      <c r="F104" s="239"/>
      <c r="G104" s="239"/>
      <c r="H104" s="239"/>
      <c r="I104" s="237"/>
    </row>
    <row r="105" customFormat="false" ht="15.95" hidden="false" customHeight="true" outlineLevel="0" collapsed="false">
      <c r="C105" s="58"/>
      <c r="D105" s="238"/>
      <c r="E105" s="238"/>
      <c r="F105" s="239"/>
      <c r="G105" s="239"/>
      <c r="H105" s="239"/>
      <c r="I105" s="237"/>
    </row>
    <row r="106" customFormat="false" ht="15.95" hidden="false" customHeight="true" outlineLevel="0" collapsed="false">
      <c r="C106" s="58"/>
      <c r="D106" s="238"/>
      <c r="E106" s="238"/>
      <c r="F106" s="239"/>
      <c r="G106" s="239"/>
      <c r="H106" s="239"/>
      <c r="I106" s="237"/>
    </row>
    <row r="107" customFormat="false" ht="15.95" hidden="false" customHeight="true" outlineLevel="0" collapsed="false">
      <c r="C107" s="58"/>
      <c r="D107" s="238"/>
      <c r="E107" s="238"/>
      <c r="F107" s="239"/>
      <c r="G107" s="239"/>
      <c r="H107" s="239"/>
      <c r="I107" s="237"/>
    </row>
    <row r="108" customFormat="false" ht="15.95" hidden="false" customHeight="true" outlineLevel="0" collapsed="false">
      <c r="C108" s="58"/>
      <c r="D108" s="238"/>
      <c r="E108" s="238"/>
      <c r="F108" s="239"/>
      <c r="G108" s="239"/>
      <c r="H108" s="239"/>
      <c r="I108" s="237"/>
    </row>
    <row r="109" customFormat="false" ht="15.95" hidden="false" customHeight="true" outlineLevel="0" collapsed="false">
      <c r="C109" s="58"/>
      <c r="D109" s="238"/>
      <c r="E109" s="238"/>
      <c r="F109" s="239"/>
      <c r="G109" s="239"/>
      <c r="H109" s="239"/>
      <c r="I109" s="237"/>
    </row>
    <row r="110" customFormat="false" ht="15.95" hidden="false" customHeight="true" outlineLevel="0" collapsed="false">
      <c r="C110" s="58"/>
      <c r="D110" s="238"/>
      <c r="E110" s="238"/>
      <c r="F110" s="239"/>
      <c r="G110" s="239"/>
      <c r="H110" s="239"/>
      <c r="I110" s="237"/>
    </row>
    <row r="111" customFormat="false" ht="15.95" hidden="false" customHeight="true" outlineLevel="0" collapsed="false">
      <c r="C111" s="58"/>
      <c r="D111" s="238"/>
      <c r="E111" s="238"/>
      <c r="F111" s="239"/>
      <c r="G111" s="239"/>
      <c r="H111" s="239"/>
      <c r="I111" s="237"/>
    </row>
    <row r="112" customFormat="false" ht="15.95" hidden="false" customHeight="true" outlineLevel="0" collapsed="false">
      <c r="C112" s="58"/>
      <c r="D112" s="238"/>
      <c r="E112" s="238"/>
      <c r="F112" s="239"/>
      <c r="G112" s="239"/>
      <c r="H112" s="239"/>
      <c r="I112" s="237"/>
    </row>
    <row r="113" customFormat="false" ht="15.95" hidden="false" customHeight="true" outlineLevel="0" collapsed="false">
      <c r="C113" s="58"/>
      <c r="D113" s="238"/>
      <c r="E113" s="238"/>
      <c r="F113" s="239"/>
      <c r="G113" s="239"/>
      <c r="H113" s="239"/>
      <c r="I113" s="237"/>
    </row>
    <row r="114" customFormat="false" ht="15.95" hidden="false" customHeight="true" outlineLevel="0" collapsed="false">
      <c r="C114" s="58"/>
      <c r="D114" s="238"/>
      <c r="E114" s="238"/>
      <c r="F114" s="239"/>
      <c r="G114" s="239"/>
      <c r="H114" s="239"/>
      <c r="I114" s="237"/>
    </row>
    <row r="115" customFormat="false" ht="15.95" hidden="false" customHeight="true" outlineLevel="0" collapsed="false">
      <c r="C115" s="58"/>
      <c r="D115" s="238"/>
      <c r="E115" s="238"/>
      <c r="F115" s="239"/>
      <c r="G115" s="239"/>
      <c r="H115" s="239"/>
      <c r="I115" s="237"/>
    </row>
    <row r="116" customFormat="false" ht="15.95" hidden="false" customHeight="true" outlineLevel="0" collapsed="false">
      <c r="C116" s="58"/>
      <c r="D116" s="238"/>
      <c r="E116" s="238"/>
      <c r="F116" s="239"/>
      <c r="G116" s="239"/>
      <c r="H116" s="239"/>
      <c r="I116" s="237"/>
    </row>
    <row r="117" customFormat="false" ht="15.95" hidden="false" customHeight="true" outlineLevel="0" collapsed="false">
      <c r="C117" s="58"/>
      <c r="D117" s="238"/>
      <c r="E117" s="238"/>
      <c r="F117" s="239"/>
      <c r="G117" s="239"/>
      <c r="H117" s="239"/>
      <c r="I117" s="237"/>
    </row>
    <row r="118" customFormat="false" ht="15.95" hidden="false" customHeight="true" outlineLevel="0" collapsed="false">
      <c r="C118" s="58"/>
      <c r="D118" s="238"/>
      <c r="E118" s="238"/>
      <c r="F118" s="239"/>
      <c r="G118" s="239"/>
      <c r="H118" s="239"/>
      <c r="I118" s="237"/>
    </row>
    <row r="119" customFormat="false" ht="15.95" hidden="false" customHeight="true" outlineLevel="0" collapsed="false">
      <c r="C119" s="58"/>
      <c r="D119" s="238"/>
      <c r="E119" s="238"/>
      <c r="F119" s="239"/>
      <c r="G119" s="239"/>
      <c r="H119" s="239"/>
      <c r="I119" s="237"/>
    </row>
    <row r="120" customFormat="false" ht="15.95" hidden="false" customHeight="true" outlineLevel="0" collapsed="false">
      <c r="C120" s="58"/>
      <c r="D120" s="238"/>
      <c r="E120" s="238"/>
      <c r="F120" s="239"/>
      <c r="G120" s="239"/>
      <c r="H120" s="239"/>
      <c r="I120" s="237"/>
    </row>
    <row r="121" customFormat="false" ht="15.95" hidden="false" customHeight="true" outlineLevel="0" collapsed="false">
      <c r="C121" s="58"/>
      <c r="D121" s="238"/>
      <c r="E121" s="238"/>
      <c r="F121" s="239"/>
      <c r="G121" s="239"/>
      <c r="H121" s="239"/>
      <c r="I121" s="237"/>
    </row>
    <row r="122" customFormat="false" ht="15.95" hidden="false" customHeight="true" outlineLevel="0" collapsed="false">
      <c r="C122" s="58"/>
      <c r="D122" s="238"/>
      <c r="E122" s="238"/>
      <c r="F122" s="239"/>
      <c r="G122" s="239"/>
      <c r="H122" s="239"/>
      <c r="I122" s="237"/>
    </row>
    <row r="123" customFormat="false" ht="15.95" hidden="false" customHeight="true" outlineLevel="0" collapsed="false">
      <c r="C123" s="58"/>
      <c r="D123" s="238"/>
      <c r="E123" s="238"/>
      <c r="F123" s="239"/>
      <c r="G123" s="239"/>
      <c r="H123" s="239"/>
      <c r="I123" s="237"/>
    </row>
    <row r="124" customFormat="false" ht="15.95" hidden="false" customHeight="true" outlineLevel="0" collapsed="false">
      <c r="C124" s="58"/>
      <c r="D124" s="238"/>
      <c r="E124" s="238"/>
      <c r="F124" s="239"/>
      <c r="G124" s="239"/>
      <c r="H124" s="239"/>
      <c r="I124" s="237"/>
    </row>
    <row r="125" customFormat="false" ht="15.95" hidden="false" customHeight="true" outlineLevel="0" collapsed="false">
      <c r="C125" s="58"/>
      <c r="D125" s="238"/>
      <c r="E125" s="238"/>
      <c r="F125" s="239"/>
      <c r="G125" s="239"/>
      <c r="H125" s="239"/>
      <c r="I125" s="237"/>
    </row>
    <row r="126" customFormat="false" ht="15.95" hidden="false" customHeight="true" outlineLevel="0" collapsed="false">
      <c r="C126" s="58"/>
      <c r="D126" s="238"/>
      <c r="E126" s="238"/>
      <c r="F126" s="239"/>
      <c r="G126" s="239"/>
      <c r="H126" s="239"/>
      <c r="I126" s="237"/>
    </row>
    <row r="127" customFormat="false" ht="15.95" hidden="false" customHeight="true" outlineLevel="0" collapsed="false">
      <c r="C127" s="58"/>
      <c r="D127" s="238"/>
      <c r="E127" s="238"/>
      <c r="F127" s="239"/>
      <c r="G127" s="239"/>
      <c r="H127" s="239"/>
      <c r="I127" s="237"/>
    </row>
    <row r="128" customFormat="false" ht="15.95" hidden="false" customHeight="true" outlineLevel="0" collapsed="false">
      <c r="C128" s="58"/>
      <c r="D128" s="238"/>
      <c r="E128" s="238"/>
      <c r="F128" s="239"/>
      <c r="G128" s="239"/>
      <c r="H128" s="239"/>
      <c r="I128" s="237"/>
    </row>
    <row r="129" customFormat="false" ht="15.95" hidden="false" customHeight="true" outlineLevel="0" collapsed="false">
      <c r="C129" s="58"/>
      <c r="D129" s="238"/>
      <c r="E129" s="238"/>
      <c r="F129" s="239"/>
      <c r="G129" s="239"/>
      <c r="H129" s="239"/>
      <c r="I129" s="237"/>
    </row>
    <row r="130" customFormat="false" ht="15.95" hidden="false" customHeight="true" outlineLevel="0" collapsed="false">
      <c r="C130" s="58"/>
      <c r="D130" s="238"/>
      <c r="E130" s="238"/>
      <c r="F130" s="239"/>
      <c r="G130" s="239"/>
      <c r="H130" s="239"/>
      <c r="I130" s="237"/>
    </row>
    <row r="131" customFormat="false" ht="15.95" hidden="false" customHeight="true" outlineLevel="0" collapsed="false">
      <c r="C131" s="58"/>
      <c r="D131" s="238"/>
      <c r="E131" s="238"/>
      <c r="F131" s="239"/>
      <c r="G131" s="239"/>
      <c r="H131" s="239"/>
      <c r="I131" s="237"/>
    </row>
    <row r="132" customFormat="false" ht="15.95" hidden="false" customHeight="true" outlineLevel="0" collapsed="false">
      <c r="C132" s="58"/>
      <c r="D132" s="238"/>
      <c r="E132" s="238"/>
      <c r="F132" s="239"/>
      <c r="G132" s="239"/>
      <c r="H132" s="239"/>
      <c r="I132" s="237"/>
    </row>
    <row r="133" customFormat="false" ht="15.95" hidden="false" customHeight="true" outlineLevel="0" collapsed="false">
      <c r="C133" s="58"/>
      <c r="D133" s="238"/>
      <c r="E133" s="238"/>
      <c r="F133" s="239"/>
      <c r="G133" s="239"/>
      <c r="H133" s="239"/>
      <c r="I133" s="237"/>
    </row>
    <row r="134" customFormat="false" ht="15.95" hidden="false" customHeight="true" outlineLevel="0" collapsed="false">
      <c r="C134" s="58"/>
      <c r="D134" s="238"/>
      <c r="E134" s="238"/>
      <c r="F134" s="239"/>
      <c r="G134" s="239"/>
      <c r="H134" s="239"/>
      <c r="I134" s="237"/>
    </row>
    <row r="135" customFormat="false" ht="15.95" hidden="false" customHeight="true" outlineLevel="0" collapsed="false">
      <c r="C135" s="58"/>
      <c r="D135" s="238"/>
      <c r="E135" s="238"/>
      <c r="F135" s="239"/>
      <c r="G135" s="239"/>
      <c r="H135" s="239"/>
      <c r="I135" s="237"/>
    </row>
    <row r="136" customFormat="false" ht="15.95" hidden="false" customHeight="true" outlineLevel="0" collapsed="false">
      <c r="C136" s="58"/>
      <c r="D136" s="238"/>
      <c r="E136" s="238"/>
      <c r="F136" s="239"/>
      <c r="G136" s="239"/>
      <c r="H136" s="239"/>
      <c r="I136" s="237"/>
    </row>
    <row r="137" customFormat="false" ht="15.95" hidden="false" customHeight="true" outlineLevel="0" collapsed="false">
      <c r="C137" s="58"/>
      <c r="D137" s="238"/>
      <c r="E137" s="238"/>
      <c r="F137" s="239"/>
      <c r="G137" s="239"/>
      <c r="H137" s="239"/>
      <c r="I137" s="237"/>
    </row>
    <row r="138" customFormat="false" ht="15.95" hidden="false" customHeight="true" outlineLevel="0" collapsed="false">
      <c r="C138" s="58"/>
      <c r="D138" s="238"/>
      <c r="E138" s="238"/>
      <c r="F138" s="239"/>
      <c r="G138" s="239"/>
      <c r="H138" s="239"/>
      <c r="I138" s="237"/>
    </row>
    <row r="139" customFormat="false" ht="15.95" hidden="false" customHeight="true" outlineLevel="0" collapsed="false">
      <c r="C139" s="58"/>
      <c r="D139" s="238"/>
      <c r="E139" s="238"/>
      <c r="F139" s="239"/>
      <c r="G139" s="239"/>
      <c r="H139" s="239"/>
      <c r="I139" s="237"/>
    </row>
    <row r="140" customFormat="false" ht="15.95" hidden="false" customHeight="true" outlineLevel="0" collapsed="false">
      <c r="C140" s="58"/>
      <c r="D140" s="238"/>
      <c r="E140" s="238"/>
      <c r="F140" s="239"/>
      <c r="G140" s="239"/>
      <c r="H140" s="239"/>
      <c r="I140" s="237"/>
    </row>
    <row r="141" customFormat="false" ht="15.95" hidden="false" customHeight="true" outlineLevel="0" collapsed="false">
      <c r="C141" s="58"/>
      <c r="D141" s="238"/>
      <c r="E141" s="238"/>
      <c r="F141" s="239"/>
      <c r="G141" s="239"/>
      <c r="H141" s="239"/>
      <c r="I141" s="237"/>
    </row>
    <row r="142" customFormat="false" ht="15.95" hidden="false" customHeight="true" outlineLevel="0" collapsed="false">
      <c r="C142" s="58"/>
      <c r="D142" s="238"/>
      <c r="E142" s="238"/>
      <c r="F142" s="239"/>
      <c r="G142" s="239"/>
      <c r="H142" s="239"/>
      <c r="I142" s="237"/>
    </row>
    <row r="143" customFormat="false" ht="15.95" hidden="false" customHeight="true" outlineLevel="0" collapsed="false">
      <c r="C143" s="58"/>
      <c r="D143" s="238"/>
      <c r="E143" s="238"/>
      <c r="F143" s="239"/>
      <c r="G143" s="239"/>
      <c r="H143" s="239"/>
      <c r="I143" s="237"/>
    </row>
    <row r="144" customFormat="false" ht="15.95" hidden="false" customHeight="true" outlineLevel="0" collapsed="false">
      <c r="C144" s="58"/>
      <c r="D144" s="238"/>
      <c r="E144" s="238"/>
      <c r="F144" s="239"/>
      <c r="G144" s="239"/>
      <c r="H144" s="239"/>
      <c r="I144" s="237"/>
    </row>
    <row r="145" customFormat="false" ht="15.95" hidden="false" customHeight="true" outlineLevel="0" collapsed="false">
      <c r="C145" s="58"/>
      <c r="D145" s="238"/>
      <c r="E145" s="238"/>
      <c r="F145" s="239"/>
      <c r="G145" s="239"/>
      <c r="H145" s="239"/>
      <c r="I145" s="237"/>
    </row>
    <row r="146" customFormat="false" ht="15.95" hidden="false" customHeight="true" outlineLevel="0" collapsed="false">
      <c r="C146" s="58"/>
      <c r="D146" s="238"/>
      <c r="E146" s="238"/>
      <c r="F146" s="239"/>
      <c r="G146" s="239"/>
      <c r="H146" s="239"/>
      <c r="I146" s="237"/>
    </row>
    <row r="147" customFormat="false" ht="15.95" hidden="false" customHeight="true" outlineLevel="0" collapsed="false">
      <c r="C147" s="58"/>
      <c r="D147" s="238"/>
      <c r="E147" s="238"/>
      <c r="F147" s="239"/>
      <c r="G147" s="239"/>
      <c r="H147" s="239"/>
      <c r="I147" s="237"/>
    </row>
    <row r="148" customFormat="false" ht="15.95" hidden="false" customHeight="true" outlineLevel="0" collapsed="false">
      <c r="C148" s="58"/>
      <c r="D148" s="238"/>
      <c r="E148" s="238"/>
      <c r="F148" s="239"/>
      <c r="G148" s="239"/>
      <c r="H148" s="239"/>
      <c r="I148" s="237"/>
    </row>
    <row r="149" customFormat="false" ht="15.95" hidden="false" customHeight="true" outlineLevel="0" collapsed="false">
      <c r="C149" s="58"/>
      <c r="D149" s="238"/>
      <c r="E149" s="238"/>
      <c r="F149" s="239"/>
      <c r="G149" s="239"/>
      <c r="H149" s="239"/>
      <c r="I149" s="237"/>
    </row>
    <row r="150" customFormat="false" ht="15.95" hidden="false" customHeight="true" outlineLevel="0" collapsed="false">
      <c r="C150" s="58"/>
      <c r="D150" s="238"/>
      <c r="E150" s="238"/>
      <c r="F150" s="239"/>
      <c r="G150" s="239"/>
      <c r="H150" s="239"/>
      <c r="I150" s="237"/>
    </row>
    <row r="151" customFormat="false" ht="15.95" hidden="false" customHeight="true" outlineLevel="0" collapsed="false">
      <c r="C151" s="58"/>
      <c r="D151" s="238"/>
      <c r="E151" s="238"/>
      <c r="F151" s="239"/>
      <c r="G151" s="239"/>
      <c r="H151" s="239"/>
      <c r="I151" s="237"/>
    </row>
    <row r="152" customFormat="false" ht="15.95" hidden="false" customHeight="true" outlineLevel="0" collapsed="false">
      <c r="C152" s="58"/>
      <c r="D152" s="238"/>
      <c r="E152" s="238"/>
      <c r="F152" s="239"/>
      <c r="G152" s="239"/>
      <c r="H152" s="239"/>
      <c r="I152" s="237"/>
    </row>
    <row r="153" customFormat="false" ht="15.95" hidden="false" customHeight="true" outlineLevel="0" collapsed="false">
      <c r="C153" s="58"/>
      <c r="D153" s="238"/>
      <c r="E153" s="238"/>
      <c r="F153" s="239"/>
      <c r="G153" s="239"/>
      <c r="H153" s="239"/>
      <c r="I153" s="237"/>
    </row>
    <row r="154" customFormat="false" ht="15.95" hidden="false" customHeight="true" outlineLevel="0" collapsed="false">
      <c r="C154" s="58"/>
      <c r="D154" s="238"/>
      <c r="E154" s="238"/>
      <c r="F154" s="239"/>
      <c r="G154" s="239"/>
      <c r="H154" s="239"/>
      <c r="I154" s="237"/>
    </row>
    <row r="155" customFormat="false" ht="15.95" hidden="false" customHeight="true" outlineLevel="0" collapsed="false">
      <c r="C155" s="58"/>
      <c r="D155" s="238"/>
      <c r="E155" s="238"/>
      <c r="F155" s="239"/>
      <c r="G155" s="239"/>
      <c r="H155" s="239"/>
      <c r="I155" s="237"/>
    </row>
    <row r="156" customFormat="false" ht="15.95" hidden="false" customHeight="true" outlineLevel="0" collapsed="false">
      <c r="C156" s="58"/>
      <c r="D156" s="238"/>
      <c r="E156" s="238"/>
      <c r="F156" s="239"/>
      <c r="G156" s="239"/>
      <c r="H156" s="239"/>
      <c r="I156" s="237"/>
    </row>
    <row r="157" customFormat="false" ht="15.95" hidden="false" customHeight="true" outlineLevel="0" collapsed="false">
      <c r="C157" s="58"/>
      <c r="D157" s="238"/>
      <c r="E157" s="238"/>
      <c r="F157" s="239"/>
      <c r="G157" s="239"/>
      <c r="H157" s="239"/>
      <c r="I157" s="237"/>
    </row>
    <row r="158" customFormat="false" ht="15.95" hidden="false" customHeight="true" outlineLevel="0" collapsed="false">
      <c r="C158" s="58"/>
      <c r="D158" s="238"/>
      <c r="E158" s="238"/>
      <c r="F158" s="239"/>
      <c r="G158" s="239"/>
      <c r="H158" s="239"/>
      <c r="I158" s="237"/>
    </row>
    <row r="159" customFormat="false" ht="15.95" hidden="false" customHeight="true" outlineLevel="0" collapsed="false">
      <c r="C159" s="58"/>
      <c r="D159" s="238"/>
      <c r="E159" s="238"/>
      <c r="F159" s="239"/>
      <c r="G159" s="239"/>
      <c r="H159" s="239"/>
      <c r="I159" s="237"/>
    </row>
    <row r="160" customFormat="false" ht="15.95" hidden="false" customHeight="true" outlineLevel="0" collapsed="false">
      <c r="C160" s="58"/>
      <c r="D160" s="238"/>
      <c r="E160" s="238"/>
      <c r="F160" s="239"/>
      <c r="G160" s="239"/>
      <c r="H160" s="239"/>
      <c r="I160" s="237"/>
    </row>
    <row r="161" customFormat="false" ht="15.95" hidden="false" customHeight="true" outlineLevel="0" collapsed="false">
      <c r="C161" s="58"/>
      <c r="D161" s="238"/>
      <c r="E161" s="238"/>
      <c r="F161" s="239"/>
      <c r="G161" s="239"/>
      <c r="H161" s="239"/>
      <c r="I161" s="237"/>
    </row>
    <row r="162" customFormat="false" ht="15.95" hidden="false" customHeight="true" outlineLevel="0" collapsed="false">
      <c r="C162" s="58"/>
      <c r="D162" s="238"/>
      <c r="E162" s="238"/>
      <c r="F162" s="239"/>
      <c r="G162" s="239"/>
      <c r="H162" s="239"/>
      <c r="I162" s="237"/>
    </row>
    <row r="163" customFormat="false" ht="15.95" hidden="false" customHeight="true" outlineLevel="0" collapsed="false">
      <c r="C163" s="58"/>
      <c r="D163" s="238"/>
      <c r="E163" s="238"/>
      <c r="F163" s="239"/>
      <c r="G163" s="239"/>
      <c r="H163" s="239"/>
      <c r="I163" s="237"/>
    </row>
    <row r="164" customFormat="false" ht="15.95" hidden="false" customHeight="true" outlineLevel="0" collapsed="false">
      <c r="C164" s="58"/>
      <c r="D164" s="238"/>
      <c r="E164" s="238"/>
      <c r="F164" s="239"/>
      <c r="G164" s="239"/>
      <c r="H164" s="239"/>
      <c r="I164" s="237"/>
    </row>
    <row r="165" customFormat="false" ht="15.95" hidden="false" customHeight="true" outlineLevel="0" collapsed="false">
      <c r="C165" s="58"/>
      <c r="D165" s="238"/>
      <c r="E165" s="238"/>
      <c r="F165" s="239"/>
      <c r="G165" s="239"/>
      <c r="H165" s="239"/>
      <c r="I165" s="237"/>
    </row>
    <row r="166" customFormat="false" ht="15.95" hidden="false" customHeight="true" outlineLevel="0" collapsed="false">
      <c r="C166" s="58"/>
      <c r="D166" s="238"/>
      <c r="E166" s="238"/>
      <c r="F166" s="239"/>
      <c r="G166" s="239"/>
      <c r="H166" s="239"/>
      <c r="I166" s="237"/>
    </row>
    <row r="167" customFormat="false" ht="15.95" hidden="false" customHeight="true" outlineLevel="0" collapsed="false">
      <c r="C167" s="58"/>
      <c r="D167" s="238"/>
      <c r="E167" s="238"/>
      <c r="F167" s="239"/>
      <c r="G167" s="239"/>
      <c r="H167" s="239"/>
      <c r="I167" s="237"/>
    </row>
    <row r="168" customFormat="false" ht="15.95" hidden="false" customHeight="true" outlineLevel="0" collapsed="false">
      <c r="C168" s="58"/>
      <c r="D168" s="238"/>
      <c r="E168" s="238"/>
      <c r="F168" s="239"/>
      <c r="G168" s="239"/>
      <c r="H168" s="239"/>
      <c r="I168" s="237"/>
    </row>
    <row r="169" customFormat="false" ht="15.95" hidden="false" customHeight="true" outlineLevel="0" collapsed="false">
      <c r="C169" s="58"/>
      <c r="D169" s="238"/>
      <c r="E169" s="238"/>
      <c r="F169" s="239"/>
      <c r="G169" s="239"/>
      <c r="H169" s="239"/>
      <c r="I169" s="237"/>
    </row>
    <row r="170" customFormat="false" ht="15.95" hidden="false" customHeight="true" outlineLevel="0" collapsed="false">
      <c r="C170" s="58"/>
      <c r="D170" s="238"/>
      <c r="E170" s="238"/>
      <c r="F170" s="239"/>
      <c r="G170" s="239"/>
      <c r="H170" s="239"/>
      <c r="I170" s="237"/>
    </row>
    <row r="171" customFormat="false" ht="15.95" hidden="false" customHeight="true" outlineLevel="0" collapsed="false">
      <c r="C171" s="58"/>
      <c r="D171" s="238"/>
      <c r="E171" s="238"/>
      <c r="F171" s="239"/>
      <c r="G171" s="239"/>
      <c r="H171" s="239"/>
      <c r="I171" s="237"/>
    </row>
    <row r="172" customFormat="false" ht="15.95" hidden="false" customHeight="true" outlineLevel="0" collapsed="false">
      <c r="C172" s="58"/>
      <c r="D172" s="238"/>
      <c r="E172" s="238"/>
      <c r="F172" s="239"/>
      <c r="G172" s="239"/>
      <c r="H172" s="239"/>
      <c r="I172" s="237"/>
    </row>
    <row r="173" customFormat="false" ht="15.95" hidden="false" customHeight="true" outlineLevel="0" collapsed="false">
      <c r="C173" s="58"/>
      <c r="D173" s="238"/>
      <c r="E173" s="238"/>
      <c r="F173" s="239"/>
      <c r="G173" s="239"/>
      <c r="H173" s="239"/>
      <c r="I173" s="237"/>
    </row>
    <row r="174" customFormat="false" ht="15.95" hidden="false" customHeight="true" outlineLevel="0" collapsed="false">
      <c r="C174" s="58"/>
      <c r="D174" s="238"/>
      <c r="E174" s="238"/>
      <c r="F174" s="239"/>
      <c r="G174" s="239"/>
      <c r="H174" s="239"/>
      <c r="I174" s="237"/>
    </row>
    <row r="175" customFormat="false" ht="15.95" hidden="false" customHeight="true" outlineLevel="0" collapsed="false">
      <c r="C175" s="58"/>
      <c r="D175" s="238"/>
      <c r="E175" s="238"/>
      <c r="F175" s="239"/>
      <c r="G175" s="239"/>
      <c r="H175" s="239"/>
      <c r="I175" s="237"/>
    </row>
    <row r="176" customFormat="false" ht="15.95" hidden="false" customHeight="true" outlineLevel="0" collapsed="false">
      <c r="C176" s="58"/>
      <c r="D176" s="238"/>
      <c r="E176" s="238"/>
      <c r="F176" s="239"/>
      <c r="G176" s="239"/>
      <c r="H176" s="239"/>
      <c r="I176" s="237"/>
    </row>
    <row r="177" customFormat="false" ht="15.95" hidden="false" customHeight="true" outlineLevel="0" collapsed="false">
      <c r="C177" s="58"/>
      <c r="D177" s="238"/>
      <c r="E177" s="238"/>
      <c r="F177" s="239"/>
      <c r="G177" s="239"/>
      <c r="H177" s="239"/>
      <c r="I177" s="237"/>
    </row>
    <row r="178" customFormat="false" ht="15.95" hidden="false" customHeight="true" outlineLevel="0" collapsed="false">
      <c r="C178" s="58"/>
      <c r="D178" s="238"/>
      <c r="E178" s="238"/>
      <c r="F178" s="239"/>
      <c r="G178" s="239"/>
      <c r="H178" s="239"/>
      <c r="I178" s="237"/>
    </row>
    <row r="179" customFormat="false" ht="15.95" hidden="false" customHeight="true" outlineLevel="0" collapsed="false">
      <c r="C179" s="58"/>
      <c r="D179" s="238"/>
      <c r="E179" s="238"/>
      <c r="F179" s="239"/>
      <c r="G179" s="239"/>
      <c r="H179" s="239"/>
      <c r="I179" s="237"/>
    </row>
    <row r="180" customFormat="false" ht="15.95" hidden="false" customHeight="true" outlineLevel="0" collapsed="false">
      <c r="C180" s="58"/>
      <c r="D180" s="238"/>
      <c r="E180" s="238"/>
      <c r="F180" s="239"/>
      <c r="G180" s="239"/>
      <c r="H180" s="239"/>
      <c r="I180" s="237"/>
    </row>
    <row r="181" customFormat="false" ht="15.95" hidden="false" customHeight="true" outlineLevel="0" collapsed="false">
      <c r="C181" s="58"/>
      <c r="D181" s="238"/>
      <c r="E181" s="238"/>
      <c r="F181" s="239"/>
      <c r="G181" s="239"/>
      <c r="H181" s="239"/>
      <c r="I181" s="237"/>
    </row>
    <row r="182" customFormat="false" ht="15.95" hidden="false" customHeight="true" outlineLevel="0" collapsed="false">
      <c r="C182" s="58"/>
      <c r="D182" s="238"/>
      <c r="E182" s="238"/>
      <c r="F182" s="239"/>
      <c r="G182" s="239"/>
      <c r="H182" s="239"/>
      <c r="I182" s="237"/>
    </row>
    <row r="183" customFormat="false" ht="15.95" hidden="false" customHeight="true" outlineLevel="0" collapsed="false">
      <c r="C183" s="58"/>
      <c r="D183" s="238"/>
      <c r="E183" s="238"/>
      <c r="F183" s="239"/>
      <c r="G183" s="239"/>
      <c r="H183" s="239"/>
      <c r="I183" s="237"/>
    </row>
    <row r="184" customFormat="false" ht="15.95" hidden="false" customHeight="true" outlineLevel="0" collapsed="false">
      <c r="C184" s="58"/>
      <c r="D184" s="238"/>
      <c r="E184" s="238"/>
      <c r="F184" s="239"/>
      <c r="G184" s="239"/>
      <c r="H184" s="239"/>
      <c r="I184" s="237"/>
    </row>
    <row r="185" customFormat="false" ht="15.95" hidden="false" customHeight="true" outlineLevel="0" collapsed="false">
      <c r="C185" s="58"/>
      <c r="D185" s="238"/>
      <c r="E185" s="238"/>
      <c r="F185" s="239"/>
      <c r="G185" s="239"/>
      <c r="H185" s="239"/>
      <c r="I185" s="237"/>
    </row>
    <row r="186" customFormat="false" ht="15.95" hidden="false" customHeight="true" outlineLevel="0" collapsed="false">
      <c r="C186" s="58"/>
      <c r="D186" s="238"/>
      <c r="E186" s="238"/>
      <c r="F186" s="239"/>
      <c r="G186" s="239"/>
      <c r="H186" s="239"/>
      <c r="I186" s="237"/>
    </row>
    <row r="187" customFormat="false" ht="15.95" hidden="false" customHeight="true" outlineLevel="0" collapsed="false">
      <c r="C187" s="58"/>
      <c r="D187" s="238"/>
      <c r="E187" s="238"/>
      <c r="F187" s="239"/>
      <c r="G187" s="239"/>
      <c r="H187" s="239"/>
      <c r="I187" s="237"/>
    </row>
    <row r="188" customFormat="false" ht="15.95" hidden="false" customHeight="true" outlineLevel="0" collapsed="false">
      <c r="C188" s="58"/>
      <c r="D188" s="238"/>
      <c r="E188" s="238"/>
      <c r="F188" s="239"/>
      <c r="G188" s="239"/>
      <c r="H188" s="239"/>
      <c r="I188" s="237"/>
    </row>
    <row r="189" customFormat="false" ht="15.95" hidden="false" customHeight="true" outlineLevel="0" collapsed="false">
      <c r="C189" s="58"/>
      <c r="D189" s="238"/>
      <c r="E189" s="238"/>
      <c r="F189" s="239"/>
      <c r="G189" s="239"/>
      <c r="H189" s="239"/>
      <c r="I189" s="237"/>
    </row>
    <row r="190" customFormat="false" ht="15.95" hidden="false" customHeight="true" outlineLevel="0" collapsed="false">
      <c r="C190" s="58"/>
      <c r="D190" s="238"/>
      <c r="E190" s="238"/>
      <c r="F190" s="239"/>
      <c r="G190" s="239"/>
      <c r="H190" s="239"/>
      <c r="I190" s="237"/>
    </row>
    <row r="191" customFormat="false" ht="15.95" hidden="false" customHeight="true" outlineLevel="0" collapsed="false">
      <c r="C191" s="58"/>
      <c r="D191" s="238"/>
      <c r="E191" s="238"/>
      <c r="F191" s="239"/>
      <c r="G191" s="239"/>
      <c r="H191" s="239"/>
      <c r="I191" s="237"/>
    </row>
    <row r="192" customFormat="false" ht="15.95" hidden="false" customHeight="true" outlineLevel="0" collapsed="false">
      <c r="C192" s="58"/>
      <c r="D192" s="238"/>
      <c r="E192" s="238"/>
      <c r="F192" s="239"/>
      <c r="G192" s="239"/>
      <c r="H192" s="239"/>
      <c r="I192" s="237"/>
      <c r="P192" s="201"/>
      <c r="Q192" s="201"/>
      <c r="R192" s="201"/>
      <c r="S192" s="201"/>
      <c r="T192" s="201"/>
      <c r="U192" s="201"/>
    </row>
    <row r="193" customFormat="false" ht="15.95" hidden="false" customHeight="true" outlineLevel="0" collapsed="false">
      <c r="C193" s="58"/>
      <c r="D193" s="238"/>
      <c r="E193" s="238"/>
      <c r="F193" s="239"/>
      <c r="G193" s="239"/>
      <c r="H193" s="239"/>
      <c r="I193" s="237"/>
      <c r="P193" s="201"/>
      <c r="Q193" s="201"/>
      <c r="R193" s="201"/>
      <c r="S193" s="201"/>
      <c r="T193" s="201"/>
      <c r="U193" s="201"/>
    </row>
    <row r="194" customFormat="false" ht="15" hidden="false" customHeight="true" outlineLevel="0" collapsed="false">
      <c r="C194" s="58"/>
      <c r="D194" s="238"/>
      <c r="E194" s="238"/>
      <c r="F194" s="239"/>
      <c r="G194" s="239"/>
      <c r="H194" s="239"/>
      <c r="I194" s="237"/>
      <c r="P194" s="201"/>
      <c r="Q194" s="201"/>
      <c r="R194" s="201"/>
      <c r="S194" s="201"/>
      <c r="T194" s="201"/>
      <c r="U194" s="201"/>
    </row>
    <row r="195" customFormat="false" ht="15" hidden="false" customHeight="true" outlineLevel="0" collapsed="false">
      <c r="C195" s="58"/>
      <c r="D195" s="238"/>
      <c r="E195" s="238"/>
      <c r="F195" s="239"/>
      <c r="G195" s="239"/>
      <c r="H195" s="239"/>
      <c r="I195" s="237"/>
      <c r="P195" s="201"/>
      <c r="Q195" s="201"/>
      <c r="R195" s="201"/>
      <c r="S195" s="293" t="s">
        <v>160</v>
      </c>
      <c r="T195" s="201"/>
      <c r="U195" s="203" t="n">
        <f aca="false">100%-U196</f>
        <v>0.753769109119663</v>
      </c>
    </row>
    <row r="196" customFormat="false" ht="15" hidden="false" customHeight="true" outlineLevel="0" collapsed="false">
      <c r="C196" s="58"/>
      <c r="D196" s="238"/>
      <c r="E196" s="238"/>
      <c r="F196" s="239"/>
      <c r="G196" s="239"/>
      <c r="H196" s="239"/>
      <c r="I196" s="237"/>
      <c r="P196" s="201"/>
      <c r="Q196" s="201"/>
      <c r="R196" s="201"/>
      <c r="S196" s="293" t="s">
        <v>161</v>
      </c>
      <c r="T196" s="201"/>
      <c r="U196" s="203" t="n">
        <f aca="false">P56</f>
        <v>0.246230890880337</v>
      </c>
      <c r="W196" s="42"/>
    </row>
    <row r="197" customFormat="false" ht="15" hidden="false" customHeight="true" outlineLevel="0" collapsed="false">
      <c r="C197" s="58"/>
      <c r="D197" s="238"/>
      <c r="E197" s="238"/>
      <c r="F197" s="239"/>
      <c r="G197" s="239"/>
      <c r="H197" s="239"/>
      <c r="I197" s="237"/>
      <c r="P197" s="201"/>
      <c r="Q197" s="201"/>
      <c r="R197" s="201"/>
      <c r="S197" s="201"/>
      <c r="T197" s="201"/>
      <c r="U197" s="201"/>
      <c r="W197" s="42"/>
    </row>
    <row r="198" customFormat="false" ht="15" hidden="false" customHeight="true" outlineLevel="0" collapsed="false">
      <c r="C198" s="57"/>
      <c r="D198" s="57"/>
      <c r="E198" s="57"/>
      <c r="F198" s="57"/>
      <c r="G198" s="57"/>
      <c r="H198" s="57"/>
      <c r="I198" s="237"/>
      <c r="P198" s="201"/>
      <c r="Q198" s="201"/>
      <c r="R198" s="201"/>
      <c r="S198" s="293" t="s">
        <v>162</v>
      </c>
      <c r="T198" s="201"/>
      <c r="U198" s="203" t="n">
        <f aca="false">100%-U199</f>
        <v>0.846857680139667</v>
      </c>
      <c r="W198" s="42"/>
    </row>
    <row r="199" customFormat="false" ht="15" hidden="false" customHeight="true" outlineLevel="0" collapsed="false">
      <c r="I199" s="237"/>
      <c r="P199" s="201"/>
      <c r="Q199" s="201"/>
      <c r="R199" s="201"/>
      <c r="S199" s="293" t="s">
        <v>163</v>
      </c>
      <c r="T199" s="201"/>
      <c r="U199" s="203" t="n">
        <f aca="false">G71</f>
        <v>0.153142319860333</v>
      </c>
      <c r="W199" s="42"/>
    </row>
    <row r="200" customFormat="false" ht="15" hidden="false" customHeight="true" outlineLevel="0" collapsed="false">
      <c r="P200" s="201"/>
      <c r="Q200" s="201"/>
      <c r="R200" s="201"/>
      <c r="S200" s="293" t="s">
        <v>99</v>
      </c>
      <c r="T200" s="201"/>
      <c r="U200" s="294"/>
      <c r="V200" s="42"/>
      <c r="W200" s="42"/>
    </row>
    <row r="201" customFormat="false" ht="15" hidden="false" customHeight="true" outlineLevel="0" collapsed="false">
      <c r="P201" s="201"/>
      <c r="Q201" s="201"/>
      <c r="R201" s="201"/>
      <c r="S201" s="201"/>
      <c r="T201" s="201"/>
      <c r="U201" s="201"/>
      <c r="V201" s="42"/>
      <c r="W201" s="42"/>
    </row>
    <row r="202" customFormat="false" ht="15" hidden="false" customHeight="true" outlineLevel="0" collapsed="false">
      <c r="P202" s="201"/>
      <c r="Q202" s="201"/>
      <c r="R202" s="201"/>
      <c r="S202" s="201"/>
      <c r="T202" s="201"/>
      <c r="U202" s="201"/>
    </row>
    <row r="203" customFormat="false" ht="15" hidden="false" customHeight="true" outlineLevel="0" collapsed="false">
      <c r="P203" s="201"/>
      <c r="Q203" s="201"/>
      <c r="R203" s="201"/>
      <c r="S203" s="201"/>
      <c r="T203" s="201"/>
      <c r="U203" s="201"/>
    </row>
  </sheetData>
  <autoFilter ref="G8:H68"/>
  <mergeCells count="7">
    <mergeCell ref="B1:C4"/>
    <mergeCell ref="B5:F7"/>
    <mergeCell ref="G5:H7"/>
    <mergeCell ref="J5:L7"/>
    <mergeCell ref="N5:P7"/>
    <mergeCell ref="J70:L71"/>
    <mergeCell ref="N70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"/>
    <col collapsed="false" customWidth="true" hidden="false" outlineLevel="0" max="6" min="4" style="1" width="8.7"/>
    <col collapsed="false" customWidth="true" hidden="false" outlineLevel="0" max="8" min="7" style="1" width="4.28"/>
    <col collapsed="false" customWidth="true" hidden="false" outlineLevel="0" max="9" min="9" style="1" width="30.7"/>
    <col collapsed="false" customWidth="true" hidden="false" outlineLevel="0" max="12" min="10" style="1" width="8.7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B1" s="3" t="s">
        <v>0</v>
      </c>
      <c r="C1" s="3"/>
      <c r="H1" s="350"/>
      <c r="I1" s="350"/>
    </row>
    <row r="2" customFormat="false" ht="15.95" hidden="false" customHeight="true" outlineLevel="0" collapsed="false">
      <c r="B2" s="3"/>
      <c r="C2" s="3"/>
      <c r="H2" s="350"/>
      <c r="I2" s="350"/>
    </row>
    <row r="3" customFormat="false" ht="15.95" hidden="false" customHeight="true" outlineLevel="0" collapsed="false">
      <c r="B3" s="3"/>
      <c r="C3" s="3"/>
      <c r="H3" s="350"/>
      <c r="I3" s="350"/>
    </row>
    <row r="4" customFormat="false" ht="15.95" hidden="false" customHeight="true" outlineLevel="0" collapsed="false">
      <c r="B4" s="3"/>
      <c r="C4" s="3"/>
      <c r="G4" s="57"/>
      <c r="H4" s="350"/>
      <c r="I4" s="350"/>
    </row>
    <row r="5" customFormat="false" ht="15.95" hidden="false" customHeight="true" outlineLevel="0" collapsed="false">
      <c r="B5" s="351" t="s">
        <v>164</v>
      </c>
      <c r="C5" s="351"/>
      <c r="D5" s="351"/>
      <c r="E5" s="351"/>
      <c r="F5" s="351"/>
      <c r="G5" s="6"/>
      <c r="H5" s="351" t="s">
        <v>165</v>
      </c>
      <c r="I5" s="351"/>
      <c r="J5" s="351"/>
      <c r="K5" s="351"/>
      <c r="L5" s="351"/>
    </row>
    <row r="6" customFormat="false" ht="15.95" hidden="false" customHeight="true" outlineLevel="0" collapsed="false">
      <c r="B6" s="351"/>
      <c r="C6" s="351"/>
      <c r="D6" s="351"/>
      <c r="E6" s="351"/>
      <c r="F6" s="351"/>
      <c r="G6" s="6"/>
      <c r="H6" s="351"/>
      <c r="I6" s="351"/>
      <c r="J6" s="351"/>
      <c r="K6" s="351"/>
      <c r="L6" s="351"/>
    </row>
    <row r="7" customFormat="false" ht="15.95" hidden="false" customHeight="true" outlineLevel="0" collapsed="false">
      <c r="B7" s="351"/>
      <c r="C7" s="351"/>
      <c r="D7" s="351"/>
      <c r="E7" s="351"/>
      <c r="F7" s="351"/>
      <c r="G7" s="6"/>
      <c r="H7" s="351"/>
      <c r="I7" s="351"/>
      <c r="J7" s="351"/>
      <c r="K7" s="351"/>
      <c r="L7" s="351"/>
      <c r="N7" s="143"/>
    </row>
    <row r="8" customFormat="false" ht="15.95" hidden="false" customHeight="true" outlineLevel="0" collapsed="false">
      <c r="B8" s="352" t="s">
        <v>48</v>
      </c>
      <c r="C8" s="353" t="s">
        <v>49</v>
      </c>
      <c r="D8" s="354" t="s">
        <v>52</v>
      </c>
      <c r="E8" s="355" t="s">
        <v>53</v>
      </c>
      <c r="F8" s="356" t="s">
        <v>166</v>
      </c>
      <c r="G8" s="8"/>
      <c r="H8" s="352" t="s">
        <v>48</v>
      </c>
      <c r="I8" s="353" t="s">
        <v>49</v>
      </c>
      <c r="J8" s="354" t="s">
        <v>52</v>
      </c>
      <c r="K8" s="355" t="s">
        <v>53</v>
      </c>
      <c r="L8" s="356" t="s">
        <v>166</v>
      </c>
      <c r="M8" s="101"/>
      <c r="N8" s="101"/>
      <c r="O8" s="102"/>
    </row>
    <row r="9" customFormat="false" ht="15.95" hidden="false" customHeight="true" outlineLevel="0" collapsed="false">
      <c r="B9" s="103" t="n">
        <v>1</v>
      </c>
      <c r="C9" s="104" t="s">
        <v>60</v>
      </c>
      <c r="D9" s="357" t="n">
        <v>23.3194444444444</v>
      </c>
      <c r="E9" s="357" t="n">
        <v>21.7039877300614</v>
      </c>
      <c r="F9" s="358" t="n">
        <v>1</v>
      </c>
      <c r="G9" s="56"/>
      <c r="H9" s="103" t="n">
        <v>1</v>
      </c>
      <c r="I9" s="104" t="s">
        <v>60</v>
      </c>
      <c r="J9" s="357" t="n">
        <v>25.0679012345679</v>
      </c>
      <c r="K9" s="357" t="n">
        <v>23.2346625766871</v>
      </c>
      <c r="L9" s="358" t="n">
        <v>1</v>
      </c>
      <c r="M9" s="215"/>
      <c r="N9" s="215"/>
      <c r="O9" s="313"/>
    </row>
    <row r="10" customFormat="false" ht="15.95" hidden="false" customHeight="true" outlineLevel="0" collapsed="false">
      <c r="B10" s="111" t="n">
        <v>2</v>
      </c>
      <c r="C10" s="112" t="s">
        <v>60</v>
      </c>
      <c r="D10" s="359" t="n">
        <v>21.6131386861314</v>
      </c>
      <c r="E10" s="359" t="n">
        <v>19.8769633507853</v>
      </c>
      <c r="F10" s="360" t="n">
        <v>1</v>
      </c>
      <c r="G10" s="56"/>
      <c r="H10" s="111" t="n">
        <v>2</v>
      </c>
      <c r="I10" s="112" t="s">
        <v>60</v>
      </c>
      <c r="J10" s="359" t="n">
        <v>24.6019086571234</v>
      </c>
      <c r="K10" s="359" t="n">
        <v>20.5570509069631</v>
      </c>
      <c r="L10" s="360" t="n">
        <v>1</v>
      </c>
      <c r="O10" s="313"/>
    </row>
    <row r="11" customFormat="false" ht="15.95" hidden="false" customHeight="true" outlineLevel="0" collapsed="false">
      <c r="B11" s="111" t="n">
        <v>3</v>
      </c>
      <c r="C11" s="112" t="s">
        <v>60</v>
      </c>
      <c r="D11" s="359" t="n">
        <v>20.6051724137931</v>
      </c>
      <c r="E11" s="359" t="n">
        <v>14.5764705882353</v>
      </c>
      <c r="F11" s="360" t="n">
        <v>1</v>
      </c>
      <c r="G11" s="56"/>
      <c r="H11" s="111" t="n">
        <v>3</v>
      </c>
      <c r="I11" s="112" t="s">
        <v>60</v>
      </c>
      <c r="J11" s="359" t="n">
        <v>22.235401459854</v>
      </c>
      <c r="K11" s="359" t="n">
        <v>20.6780104712042</v>
      </c>
      <c r="L11" s="360" t="n">
        <v>1</v>
      </c>
      <c r="O11" s="313"/>
    </row>
    <row r="12" customFormat="false" ht="15.95" hidden="false" customHeight="true" outlineLevel="0" collapsed="false">
      <c r="B12" s="111" t="n">
        <v>4</v>
      </c>
      <c r="C12" s="112" t="s">
        <v>60</v>
      </c>
      <c r="D12" s="359" t="n">
        <v>20.291751874574</v>
      </c>
      <c r="E12" s="359" t="n">
        <v>17.3815096547689</v>
      </c>
      <c r="F12" s="360" t="n">
        <v>1</v>
      </c>
      <c r="G12" s="56"/>
      <c r="H12" s="111" t="n">
        <v>4</v>
      </c>
      <c r="I12" s="112" t="s">
        <v>60</v>
      </c>
      <c r="J12" s="359" t="n">
        <v>21.8844827586207</v>
      </c>
      <c r="K12" s="359" t="n">
        <v>14.5764705882353</v>
      </c>
      <c r="L12" s="360" t="n">
        <v>1</v>
      </c>
      <c r="M12" s="215"/>
      <c r="N12" s="215"/>
      <c r="O12" s="313"/>
    </row>
    <row r="13" customFormat="false" ht="15.95" hidden="false" customHeight="true" outlineLevel="0" collapsed="false">
      <c r="B13" s="111" t="n">
        <v>5</v>
      </c>
      <c r="C13" s="112" t="s">
        <v>60</v>
      </c>
      <c r="D13" s="359" t="n">
        <v>17.6204081632653</v>
      </c>
      <c r="E13" s="359" t="n">
        <v>15.4182754182754</v>
      </c>
      <c r="F13" s="360" t="n">
        <v>1</v>
      </c>
      <c r="G13" s="56"/>
      <c r="H13" s="111" t="n">
        <v>5</v>
      </c>
      <c r="I13" s="112" t="s">
        <v>60</v>
      </c>
      <c r="J13" s="359" t="n">
        <v>20.517</v>
      </c>
      <c r="K13" s="359" t="n">
        <v>17.8657657657658</v>
      </c>
      <c r="L13" s="360" t="n">
        <v>1</v>
      </c>
      <c r="O13" s="313"/>
    </row>
    <row r="14" customFormat="false" ht="15.95" hidden="false" customHeight="true" outlineLevel="0" collapsed="false">
      <c r="B14" s="111" t="n">
        <v>6</v>
      </c>
      <c r="C14" s="112" t="s">
        <v>60</v>
      </c>
      <c r="D14" s="359" t="n">
        <v>17.5135802469136</v>
      </c>
      <c r="E14" s="359" t="n">
        <v>18.1634146341463</v>
      </c>
      <c r="F14" s="360" t="n">
        <v>0</v>
      </c>
      <c r="G14" s="56"/>
      <c r="H14" s="111" t="n">
        <v>6</v>
      </c>
      <c r="I14" s="112" t="s">
        <v>60</v>
      </c>
      <c r="J14" s="359" t="n">
        <v>19.7482993197279</v>
      </c>
      <c r="K14" s="359" t="n">
        <v>16.4066924066924</v>
      </c>
      <c r="L14" s="360" t="n">
        <v>1</v>
      </c>
      <c r="O14" s="313"/>
    </row>
    <row r="15" customFormat="false" ht="15.95" hidden="false" customHeight="true" outlineLevel="0" collapsed="false">
      <c r="B15" s="111" t="n">
        <v>7</v>
      </c>
      <c r="C15" s="112" t="s">
        <v>60</v>
      </c>
      <c r="D15" s="359" t="n">
        <v>16.8687910028116</v>
      </c>
      <c r="E15" s="359" t="n">
        <v>19.6388329979879</v>
      </c>
      <c r="F15" s="360" t="n">
        <v>0</v>
      </c>
      <c r="G15" s="56"/>
      <c r="H15" s="111" t="n">
        <v>7</v>
      </c>
      <c r="I15" s="112" t="s">
        <v>60</v>
      </c>
      <c r="J15" s="359" t="n">
        <v>19.5307150050352</v>
      </c>
      <c r="K15" s="359" t="n">
        <v>16.3883236030025</v>
      </c>
      <c r="L15" s="360" t="n">
        <v>1</v>
      </c>
      <c r="M15" s="215"/>
      <c r="N15" s="215"/>
      <c r="O15" s="313"/>
    </row>
    <row r="16" customFormat="false" ht="15.95" hidden="false" customHeight="true" outlineLevel="0" collapsed="false">
      <c r="B16" s="111" t="n">
        <v>8</v>
      </c>
      <c r="C16" s="112" t="s">
        <v>60</v>
      </c>
      <c r="D16" s="359" t="n">
        <v>16.7921568627451</v>
      </c>
      <c r="E16" s="359" t="n">
        <v>18.827868852459</v>
      </c>
      <c r="F16" s="360" t="n">
        <v>0</v>
      </c>
      <c r="G16" s="56"/>
      <c r="H16" s="111" t="n">
        <v>8</v>
      </c>
      <c r="I16" s="112" t="s">
        <v>60</v>
      </c>
      <c r="J16" s="359" t="n">
        <v>18.3432098765432</v>
      </c>
      <c r="K16" s="359" t="n">
        <v>18.9560975609756</v>
      </c>
      <c r="L16" s="360" t="n">
        <v>0</v>
      </c>
      <c r="O16" s="313"/>
    </row>
    <row r="17" customFormat="false" ht="15.95" hidden="false" customHeight="true" outlineLevel="0" collapsed="false">
      <c r="B17" s="111" t="n">
        <v>9</v>
      </c>
      <c r="C17" s="112" t="s">
        <v>60</v>
      </c>
      <c r="D17" s="359" t="n">
        <v>16.379</v>
      </c>
      <c r="E17" s="359" t="n">
        <v>14.2567567567568</v>
      </c>
      <c r="F17" s="360" t="n">
        <v>1</v>
      </c>
      <c r="G17" s="56"/>
      <c r="H17" s="111" t="n">
        <v>9</v>
      </c>
      <c r="I17" s="112" t="s">
        <v>60</v>
      </c>
      <c r="J17" s="359" t="n">
        <v>18.1030927835052</v>
      </c>
      <c r="K17" s="359" t="n">
        <v>20.7545271629779</v>
      </c>
      <c r="L17" s="360" t="n">
        <v>0</v>
      </c>
      <c r="O17" s="313"/>
    </row>
    <row r="18" customFormat="false" ht="15.95" hidden="false" customHeight="true" outlineLevel="0" collapsed="false">
      <c r="B18" s="111" t="n">
        <v>10</v>
      </c>
      <c r="C18" s="112" t="s">
        <v>60</v>
      </c>
      <c r="D18" s="359" t="n">
        <v>15.7786885245902</v>
      </c>
      <c r="E18" s="359" t="n">
        <v>16.0054644808743</v>
      </c>
      <c r="F18" s="360" t="n">
        <v>0</v>
      </c>
      <c r="G18" s="56"/>
      <c r="H18" s="111" t="n">
        <v>10</v>
      </c>
      <c r="I18" s="112" t="s">
        <v>60</v>
      </c>
      <c r="J18" s="359" t="n">
        <v>17.9046653144016</v>
      </c>
      <c r="K18" s="359" t="n">
        <v>11.582560296846</v>
      </c>
      <c r="L18" s="360" t="n">
        <v>1</v>
      </c>
      <c r="M18" s="215"/>
      <c r="N18" s="215"/>
      <c r="O18" s="313"/>
    </row>
    <row r="19" customFormat="false" ht="15.95" hidden="false" customHeight="true" outlineLevel="0" collapsed="false">
      <c r="B19" s="111" t="n">
        <v>11</v>
      </c>
      <c r="C19" s="112" t="s">
        <v>60</v>
      </c>
      <c r="D19" s="361" t="s">
        <v>167</v>
      </c>
      <c r="E19" s="361" t="s">
        <v>167</v>
      </c>
      <c r="F19" s="360" t="n">
        <v>1</v>
      </c>
      <c r="G19" s="56"/>
      <c r="H19" s="111" t="n">
        <v>11</v>
      </c>
      <c r="I19" s="112" t="s">
        <v>60</v>
      </c>
      <c r="J19" s="361" t="s">
        <v>167</v>
      </c>
      <c r="K19" s="361" t="s">
        <v>167</v>
      </c>
      <c r="L19" s="360" t="n">
        <v>1</v>
      </c>
      <c r="O19" s="313"/>
    </row>
    <row r="20" customFormat="false" ht="15.95" hidden="false" customHeight="true" outlineLevel="0" collapsed="false">
      <c r="B20" s="111" t="n">
        <v>12</v>
      </c>
      <c r="C20" s="112" t="s">
        <v>60</v>
      </c>
      <c r="D20" s="361" t="s">
        <v>167</v>
      </c>
      <c r="E20" s="361" t="s">
        <v>167</v>
      </c>
      <c r="F20" s="360" t="n">
        <v>1</v>
      </c>
      <c r="G20" s="56"/>
      <c r="H20" s="111" t="n">
        <v>12</v>
      </c>
      <c r="I20" s="112" t="s">
        <v>60</v>
      </c>
      <c r="J20" s="361" t="s">
        <v>167</v>
      </c>
      <c r="K20" s="361" t="s">
        <v>167</v>
      </c>
      <c r="L20" s="360" t="n">
        <v>1</v>
      </c>
      <c r="O20" s="313"/>
    </row>
    <row r="21" customFormat="false" ht="15.95" hidden="false" customHeight="true" outlineLevel="0" collapsed="false">
      <c r="B21" s="111" t="n">
        <v>13</v>
      </c>
      <c r="C21" s="112" t="s">
        <v>60</v>
      </c>
      <c r="D21" s="361" t="s">
        <v>167</v>
      </c>
      <c r="E21" s="361" t="s">
        <v>167</v>
      </c>
      <c r="F21" s="360" t="n">
        <v>1</v>
      </c>
      <c r="G21" s="56"/>
      <c r="H21" s="111" t="n">
        <v>13</v>
      </c>
      <c r="I21" s="112" t="s">
        <v>60</v>
      </c>
      <c r="J21" s="361" t="s">
        <v>167</v>
      </c>
      <c r="K21" s="361" t="s">
        <v>167</v>
      </c>
      <c r="L21" s="360" t="n">
        <v>1</v>
      </c>
      <c r="M21" s="215"/>
      <c r="N21" s="215"/>
      <c r="O21" s="313"/>
    </row>
    <row r="22" customFormat="false" ht="15.95" hidden="false" customHeight="true" outlineLevel="0" collapsed="false">
      <c r="B22" s="111" t="n">
        <v>14</v>
      </c>
      <c r="C22" s="112" t="s">
        <v>60</v>
      </c>
      <c r="D22" s="361" t="s">
        <v>167</v>
      </c>
      <c r="E22" s="361" t="s">
        <v>167</v>
      </c>
      <c r="F22" s="360" t="n">
        <v>1</v>
      </c>
      <c r="G22" s="56"/>
      <c r="H22" s="111" t="n">
        <v>14</v>
      </c>
      <c r="I22" s="112" t="s">
        <v>60</v>
      </c>
      <c r="J22" s="361" t="s">
        <v>167</v>
      </c>
      <c r="K22" s="361" t="s">
        <v>167</v>
      </c>
      <c r="L22" s="360" t="n">
        <v>1</v>
      </c>
    </row>
    <row r="23" customFormat="false" ht="15.95" hidden="false" customHeight="true" outlineLevel="0" collapsed="false">
      <c r="B23" s="111" t="n">
        <v>15</v>
      </c>
      <c r="C23" s="112" t="s">
        <v>60</v>
      </c>
      <c r="D23" s="361" t="s">
        <v>167</v>
      </c>
      <c r="E23" s="361" t="s">
        <v>167</v>
      </c>
      <c r="F23" s="360" t="n">
        <v>1</v>
      </c>
      <c r="G23" s="56"/>
      <c r="H23" s="111" t="n">
        <v>15</v>
      </c>
      <c r="I23" s="112" t="s">
        <v>60</v>
      </c>
      <c r="J23" s="361" t="s">
        <v>167</v>
      </c>
      <c r="K23" s="361" t="s">
        <v>167</v>
      </c>
      <c r="L23" s="360" t="n">
        <v>1</v>
      </c>
    </row>
    <row r="24" customFormat="false" ht="15.95" hidden="false" customHeight="true" outlineLevel="0" collapsed="false">
      <c r="B24" s="111" t="n">
        <v>16</v>
      </c>
      <c r="C24" s="112" t="s">
        <v>60</v>
      </c>
      <c r="D24" s="361" t="s">
        <v>167</v>
      </c>
      <c r="E24" s="361" t="s">
        <v>167</v>
      </c>
      <c r="F24" s="360" t="n">
        <v>1</v>
      </c>
      <c r="G24" s="56"/>
      <c r="H24" s="111" t="n">
        <v>16</v>
      </c>
      <c r="I24" s="112" t="s">
        <v>60</v>
      </c>
      <c r="J24" s="361" t="s">
        <v>167</v>
      </c>
      <c r="K24" s="361" t="s">
        <v>167</v>
      </c>
      <c r="L24" s="360" t="n">
        <v>1</v>
      </c>
    </row>
    <row r="25" customFormat="false" ht="15.95" hidden="false" customHeight="true" outlineLevel="0" collapsed="false">
      <c r="B25" s="111" t="n">
        <v>17</v>
      </c>
      <c r="C25" s="112" t="s">
        <v>60</v>
      </c>
      <c r="D25" s="361" t="s">
        <v>167</v>
      </c>
      <c r="E25" s="361" t="s">
        <v>167</v>
      </c>
      <c r="F25" s="360" t="n">
        <v>1</v>
      </c>
      <c r="G25" s="56"/>
      <c r="H25" s="111" t="n">
        <v>17</v>
      </c>
      <c r="I25" s="112" t="s">
        <v>60</v>
      </c>
      <c r="J25" s="361" t="s">
        <v>167</v>
      </c>
      <c r="K25" s="361" t="s">
        <v>167</v>
      </c>
      <c r="L25" s="360" t="n">
        <v>1</v>
      </c>
      <c r="M25" s="199"/>
      <c r="N25" s="199"/>
      <c r="O25" s="199"/>
    </row>
    <row r="26" customFormat="false" ht="15.95" hidden="false" customHeight="true" outlineLevel="0" collapsed="false">
      <c r="B26" s="111" t="n">
        <v>18</v>
      </c>
      <c r="C26" s="112" t="s">
        <v>60</v>
      </c>
      <c r="D26" s="361" t="s">
        <v>167</v>
      </c>
      <c r="E26" s="361" t="s">
        <v>167</v>
      </c>
      <c r="F26" s="360" t="n">
        <v>1</v>
      </c>
      <c r="G26" s="56"/>
      <c r="H26" s="111" t="n">
        <v>18</v>
      </c>
      <c r="I26" s="112" t="s">
        <v>60</v>
      </c>
      <c r="J26" s="361" t="s">
        <v>167</v>
      </c>
      <c r="K26" s="361" t="s">
        <v>167</v>
      </c>
      <c r="L26" s="360" t="n">
        <v>1</v>
      </c>
    </row>
    <row r="27" customFormat="false" ht="15.95" hidden="false" customHeight="true" outlineLevel="0" collapsed="false">
      <c r="B27" s="111" t="n">
        <v>19</v>
      </c>
      <c r="C27" s="112" t="s">
        <v>60</v>
      </c>
      <c r="D27" s="361" t="s">
        <v>167</v>
      </c>
      <c r="E27" s="361" t="s">
        <v>167</v>
      </c>
      <c r="F27" s="360" t="n">
        <v>1</v>
      </c>
      <c r="G27" s="56"/>
      <c r="H27" s="111" t="n">
        <v>19</v>
      </c>
      <c r="I27" s="112" t="s">
        <v>60</v>
      </c>
      <c r="J27" s="361" t="s">
        <v>167</v>
      </c>
      <c r="K27" s="361" t="s">
        <v>167</v>
      </c>
      <c r="L27" s="360" t="n">
        <v>1</v>
      </c>
      <c r="M27" s="146"/>
      <c r="N27" s="146"/>
      <c r="O27" s="146"/>
      <c r="P27" s="146"/>
    </row>
    <row r="28" customFormat="false" ht="15.95" hidden="false" customHeight="true" outlineLevel="0" collapsed="false">
      <c r="B28" s="111" t="n">
        <v>20</v>
      </c>
      <c r="C28" s="112" t="s">
        <v>60</v>
      </c>
      <c r="D28" s="361" t="s">
        <v>167</v>
      </c>
      <c r="E28" s="361" t="s">
        <v>167</v>
      </c>
      <c r="F28" s="360" t="n">
        <v>0</v>
      </c>
      <c r="G28" s="56"/>
      <c r="H28" s="111" t="n">
        <v>20</v>
      </c>
      <c r="I28" s="112" t="s">
        <v>60</v>
      </c>
      <c r="J28" s="361" t="s">
        <v>167</v>
      </c>
      <c r="K28" s="361" t="s">
        <v>167</v>
      </c>
      <c r="L28" s="360" t="n">
        <v>1</v>
      </c>
      <c r="M28" s="220"/>
      <c r="N28" s="220"/>
      <c r="O28" s="282"/>
      <c r="P28" s="285"/>
    </row>
    <row r="29" customFormat="false" ht="15.95" hidden="false" customHeight="true" outlineLevel="0" collapsed="false">
      <c r="B29" s="111" t="n">
        <v>21</v>
      </c>
      <c r="C29" s="112" t="s">
        <v>60</v>
      </c>
      <c r="D29" s="361" t="s">
        <v>167</v>
      </c>
      <c r="E29" s="361" t="s">
        <v>167</v>
      </c>
      <c r="F29" s="360" t="n">
        <v>0</v>
      </c>
      <c r="G29" s="56"/>
      <c r="H29" s="111" t="n">
        <v>21</v>
      </c>
      <c r="I29" s="112" t="s">
        <v>60</v>
      </c>
      <c r="J29" s="361" t="s">
        <v>167</v>
      </c>
      <c r="K29" s="361" t="s">
        <v>167</v>
      </c>
      <c r="L29" s="360" t="n">
        <v>0</v>
      </c>
      <c r="M29" s="220"/>
      <c r="N29" s="220"/>
      <c r="O29" s="282"/>
      <c r="P29" s="285"/>
    </row>
    <row r="30" customFormat="false" ht="15.95" hidden="false" customHeight="true" outlineLevel="0" collapsed="false">
      <c r="B30" s="111" t="n">
        <v>22</v>
      </c>
      <c r="C30" s="112" t="s">
        <v>60</v>
      </c>
      <c r="D30" s="361" t="s">
        <v>167</v>
      </c>
      <c r="E30" s="361" t="s">
        <v>167</v>
      </c>
      <c r="F30" s="360" t="n">
        <v>1</v>
      </c>
      <c r="G30" s="56"/>
      <c r="H30" s="111" t="n">
        <v>22</v>
      </c>
      <c r="I30" s="112" t="s">
        <v>60</v>
      </c>
      <c r="J30" s="361" t="s">
        <v>167</v>
      </c>
      <c r="K30" s="361" t="s">
        <v>167</v>
      </c>
      <c r="L30" s="360" t="n">
        <v>1</v>
      </c>
      <c r="M30" s="8"/>
      <c r="N30" s="8"/>
      <c r="O30" s="282"/>
      <c r="P30" s="285"/>
    </row>
    <row r="31" customFormat="false" ht="15.95" hidden="false" customHeight="true" outlineLevel="0" collapsed="false">
      <c r="B31" s="111" t="n">
        <v>23</v>
      </c>
      <c r="C31" s="112" t="s">
        <v>60</v>
      </c>
      <c r="D31" s="361" t="s">
        <v>167</v>
      </c>
      <c r="E31" s="361" t="s">
        <v>167</v>
      </c>
      <c r="F31" s="360" t="n">
        <v>0</v>
      </c>
      <c r="G31" s="56"/>
      <c r="H31" s="111" t="n">
        <v>23</v>
      </c>
      <c r="I31" s="112" t="s">
        <v>60</v>
      </c>
      <c r="J31" s="361" t="s">
        <v>167</v>
      </c>
      <c r="K31" s="361" t="s">
        <v>167</v>
      </c>
      <c r="L31" s="360" t="n">
        <v>0</v>
      </c>
      <c r="M31" s="8"/>
      <c r="N31" s="8"/>
      <c r="O31" s="282"/>
      <c r="P31" s="285"/>
    </row>
    <row r="32" customFormat="false" ht="15.95" hidden="false" customHeight="true" outlineLevel="0" collapsed="false">
      <c r="B32" s="111" t="n">
        <v>24</v>
      </c>
      <c r="C32" s="112" t="s">
        <v>60</v>
      </c>
      <c r="D32" s="361" t="s">
        <v>167</v>
      </c>
      <c r="E32" s="361" t="s">
        <v>167</v>
      </c>
      <c r="F32" s="360" t="n">
        <v>0</v>
      </c>
      <c r="G32" s="56"/>
      <c r="H32" s="111" t="n">
        <v>24</v>
      </c>
      <c r="I32" s="112" t="s">
        <v>60</v>
      </c>
      <c r="J32" s="361" t="s">
        <v>167</v>
      </c>
      <c r="K32" s="361" t="s">
        <v>167</v>
      </c>
      <c r="L32" s="360" t="n">
        <v>1</v>
      </c>
      <c r="M32" s="221"/>
      <c r="N32" s="222"/>
      <c r="O32" s="282"/>
      <c r="P32" s="285"/>
    </row>
    <row r="33" customFormat="false" ht="15.95" hidden="false" customHeight="true" outlineLevel="0" collapsed="false">
      <c r="B33" s="111" t="n">
        <v>25</v>
      </c>
      <c r="C33" s="112" t="s">
        <v>60</v>
      </c>
      <c r="D33" s="361" t="s">
        <v>167</v>
      </c>
      <c r="E33" s="361" t="s">
        <v>167</v>
      </c>
      <c r="F33" s="360" t="n">
        <v>1</v>
      </c>
      <c r="G33" s="56"/>
      <c r="H33" s="111" t="n">
        <v>25</v>
      </c>
      <c r="I33" s="112" t="s">
        <v>60</v>
      </c>
      <c r="J33" s="361" t="s">
        <v>167</v>
      </c>
      <c r="K33" s="361" t="s">
        <v>167</v>
      </c>
      <c r="L33" s="360" t="n">
        <v>1</v>
      </c>
      <c r="M33" s="58"/>
      <c r="N33" s="223"/>
      <c r="O33" s="57"/>
    </row>
    <row r="34" customFormat="false" ht="15.95" hidden="false" customHeight="true" outlineLevel="0" collapsed="false">
      <c r="B34" s="111" t="n">
        <v>26</v>
      </c>
      <c r="C34" s="112" t="s">
        <v>60</v>
      </c>
      <c r="D34" s="361" t="s">
        <v>167</v>
      </c>
      <c r="E34" s="361" t="s">
        <v>167</v>
      </c>
      <c r="F34" s="360" t="n">
        <v>0</v>
      </c>
      <c r="G34" s="56"/>
      <c r="H34" s="111" t="n">
        <v>26</v>
      </c>
      <c r="I34" s="112" t="s">
        <v>60</v>
      </c>
      <c r="J34" s="361" t="s">
        <v>167</v>
      </c>
      <c r="K34" s="361" t="s">
        <v>167</v>
      </c>
      <c r="L34" s="360" t="n">
        <v>1</v>
      </c>
      <c r="M34" s="58"/>
      <c r="N34" s="223"/>
      <c r="O34" s="57"/>
    </row>
    <row r="35" customFormat="false" ht="15.95" hidden="false" customHeight="true" outlineLevel="0" collapsed="false">
      <c r="B35" s="111" t="n">
        <v>27</v>
      </c>
      <c r="C35" s="112" t="s">
        <v>60</v>
      </c>
      <c r="D35" s="361" t="s">
        <v>167</v>
      </c>
      <c r="E35" s="361" t="s">
        <v>167</v>
      </c>
      <c r="F35" s="360" t="n">
        <v>1</v>
      </c>
      <c r="G35" s="56"/>
      <c r="H35" s="111" t="n">
        <v>27</v>
      </c>
      <c r="I35" s="112" t="s">
        <v>60</v>
      </c>
      <c r="J35" s="361" t="s">
        <v>167</v>
      </c>
      <c r="K35" s="361" t="s">
        <v>167</v>
      </c>
      <c r="L35" s="360" t="n">
        <v>1</v>
      </c>
      <c r="M35" s="58"/>
      <c r="N35" s="223"/>
      <c r="O35" s="57"/>
    </row>
    <row r="36" customFormat="false" ht="15.95" hidden="false" customHeight="true" outlineLevel="0" collapsed="false">
      <c r="B36" s="111" t="n">
        <v>28</v>
      </c>
      <c r="C36" s="112" t="s">
        <v>60</v>
      </c>
      <c r="D36" s="361" t="s">
        <v>167</v>
      </c>
      <c r="E36" s="361" t="s">
        <v>167</v>
      </c>
      <c r="F36" s="360" t="n">
        <v>0</v>
      </c>
      <c r="G36" s="56"/>
      <c r="H36" s="111" t="n">
        <v>28</v>
      </c>
      <c r="I36" s="112" t="s">
        <v>60</v>
      </c>
      <c r="J36" s="361" t="s">
        <v>167</v>
      </c>
      <c r="K36" s="361" t="s">
        <v>167</v>
      </c>
      <c r="L36" s="360" t="n">
        <v>0</v>
      </c>
      <c r="M36" s="58"/>
      <c r="N36" s="223"/>
      <c r="O36" s="57"/>
    </row>
    <row r="37" customFormat="false" ht="15.95" hidden="false" customHeight="true" outlineLevel="0" collapsed="false">
      <c r="B37" s="111" t="n">
        <v>29</v>
      </c>
      <c r="C37" s="112" t="s">
        <v>60</v>
      </c>
      <c r="D37" s="361" t="s">
        <v>167</v>
      </c>
      <c r="E37" s="361" t="s">
        <v>167</v>
      </c>
      <c r="F37" s="360" t="n">
        <v>0</v>
      </c>
      <c r="G37" s="56"/>
      <c r="H37" s="111" t="n">
        <v>29</v>
      </c>
      <c r="I37" s="112" t="s">
        <v>60</v>
      </c>
      <c r="J37" s="361" t="s">
        <v>167</v>
      </c>
      <c r="K37" s="361" t="s">
        <v>167</v>
      </c>
      <c r="L37" s="360" t="n">
        <v>1</v>
      </c>
      <c r="M37" s="58"/>
      <c r="N37" s="223"/>
      <c r="O37" s="57"/>
    </row>
    <row r="38" customFormat="false" ht="15.95" hidden="false" customHeight="true" outlineLevel="0" collapsed="false">
      <c r="B38" s="111" t="n">
        <v>30</v>
      </c>
      <c r="C38" s="112" t="s">
        <v>60</v>
      </c>
      <c r="D38" s="361" t="s">
        <v>167</v>
      </c>
      <c r="E38" s="361" t="s">
        <v>167</v>
      </c>
      <c r="F38" s="360" t="n">
        <v>1</v>
      </c>
      <c r="G38" s="56"/>
      <c r="H38" s="111" t="n">
        <v>30</v>
      </c>
      <c r="I38" s="112" t="s">
        <v>60</v>
      </c>
      <c r="J38" s="361" t="s">
        <v>167</v>
      </c>
      <c r="K38" s="361" t="s">
        <v>167</v>
      </c>
      <c r="L38" s="360" t="n">
        <v>1</v>
      </c>
      <c r="M38" s="58"/>
      <c r="N38" s="223"/>
      <c r="O38" s="57"/>
    </row>
    <row r="39" customFormat="false" ht="15.95" hidden="false" customHeight="true" outlineLevel="0" collapsed="false">
      <c r="B39" s="111" t="n">
        <v>31</v>
      </c>
      <c r="C39" s="112" t="s">
        <v>60</v>
      </c>
      <c r="D39" s="361" t="s">
        <v>167</v>
      </c>
      <c r="E39" s="361" t="s">
        <v>167</v>
      </c>
      <c r="F39" s="360" t="n">
        <v>1</v>
      </c>
      <c r="G39" s="56"/>
      <c r="H39" s="111" t="n">
        <v>31</v>
      </c>
      <c r="I39" s="112" t="s">
        <v>60</v>
      </c>
      <c r="J39" s="361" t="s">
        <v>167</v>
      </c>
      <c r="K39" s="361" t="s">
        <v>167</v>
      </c>
      <c r="L39" s="360" t="n">
        <v>0</v>
      </c>
      <c r="M39" s="58"/>
      <c r="N39" s="223"/>
      <c r="O39" s="57"/>
    </row>
    <row r="40" customFormat="false" ht="15.95" hidden="false" customHeight="true" outlineLevel="0" collapsed="false">
      <c r="B40" s="111" t="n">
        <v>32</v>
      </c>
      <c r="C40" s="112" t="s">
        <v>60</v>
      </c>
      <c r="D40" s="361" t="s">
        <v>167</v>
      </c>
      <c r="E40" s="361" t="s">
        <v>167</v>
      </c>
      <c r="F40" s="360" t="n">
        <v>0</v>
      </c>
      <c r="G40" s="56"/>
      <c r="H40" s="111" t="n">
        <v>32</v>
      </c>
      <c r="I40" s="112" t="s">
        <v>60</v>
      </c>
      <c r="J40" s="361" t="s">
        <v>167</v>
      </c>
      <c r="K40" s="361" t="s">
        <v>167</v>
      </c>
      <c r="L40" s="360" t="n">
        <v>1</v>
      </c>
      <c r="M40" s="224"/>
      <c r="N40" s="225"/>
      <c r="O40" s="257"/>
      <c r="P40" s="301"/>
    </row>
    <row r="41" customFormat="false" ht="15.95" hidden="false" customHeight="true" outlineLevel="0" collapsed="false">
      <c r="B41" s="111" t="n">
        <v>33</v>
      </c>
      <c r="C41" s="112" t="s">
        <v>60</v>
      </c>
      <c r="D41" s="361" t="s">
        <v>167</v>
      </c>
      <c r="E41" s="361" t="s">
        <v>167</v>
      </c>
      <c r="F41" s="360" t="n">
        <v>1</v>
      </c>
      <c r="G41" s="56"/>
      <c r="H41" s="111" t="n">
        <v>33</v>
      </c>
      <c r="I41" s="112" t="s">
        <v>60</v>
      </c>
      <c r="J41" s="361" t="s">
        <v>167</v>
      </c>
      <c r="K41" s="361" t="s">
        <v>167</v>
      </c>
      <c r="L41" s="360" t="n">
        <v>0</v>
      </c>
      <c r="M41" s="224"/>
      <c r="N41" s="225"/>
      <c r="O41" s="257"/>
      <c r="P41" s="301"/>
    </row>
    <row r="42" customFormat="false" ht="15.95" hidden="false" customHeight="true" outlineLevel="0" collapsed="false">
      <c r="B42" s="111" t="n">
        <v>34</v>
      </c>
      <c r="C42" s="112" t="s">
        <v>60</v>
      </c>
      <c r="D42" s="361" t="s">
        <v>167</v>
      </c>
      <c r="E42" s="361" t="s">
        <v>167</v>
      </c>
      <c r="F42" s="360" t="n">
        <v>1</v>
      </c>
      <c r="G42" s="56"/>
      <c r="H42" s="111" t="n">
        <v>34</v>
      </c>
      <c r="I42" s="112" t="s">
        <v>60</v>
      </c>
      <c r="J42" s="361" t="s">
        <v>167</v>
      </c>
      <c r="K42" s="361" t="s">
        <v>167</v>
      </c>
      <c r="L42" s="360" t="n">
        <v>0</v>
      </c>
      <c r="M42" s="224"/>
      <c r="N42" s="225"/>
      <c r="O42" s="257"/>
      <c r="P42" s="301"/>
    </row>
    <row r="43" customFormat="false" ht="15.95" hidden="false" customHeight="true" outlineLevel="0" collapsed="false">
      <c r="B43" s="111" t="n">
        <v>35</v>
      </c>
      <c r="C43" s="112" t="s">
        <v>60</v>
      </c>
      <c r="D43" s="361" t="s">
        <v>167</v>
      </c>
      <c r="E43" s="361" t="s">
        <v>167</v>
      </c>
      <c r="F43" s="360" t="n">
        <v>1</v>
      </c>
      <c r="G43" s="56"/>
      <c r="H43" s="111" t="n">
        <v>35</v>
      </c>
      <c r="I43" s="112" t="s">
        <v>60</v>
      </c>
      <c r="J43" s="361" t="s">
        <v>167</v>
      </c>
      <c r="K43" s="361" t="s">
        <v>167</v>
      </c>
      <c r="L43" s="360" t="n">
        <v>1</v>
      </c>
      <c r="M43" s="58"/>
      <c r="N43" s="223"/>
      <c r="O43" s="57"/>
    </row>
    <row r="44" customFormat="false" ht="15.95" hidden="false" customHeight="true" outlineLevel="0" collapsed="false">
      <c r="B44" s="111" t="n">
        <v>36</v>
      </c>
      <c r="C44" s="112" t="s">
        <v>60</v>
      </c>
      <c r="D44" s="361" t="s">
        <v>167</v>
      </c>
      <c r="E44" s="361" t="s">
        <v>167</v>
      </c>
      <c r="F44" s="360" t="n">
        <v>0</v>
      </c>
      <c r="G44" s="56"/>
      <c r="H44" s="111" t="n">
        <v>36</v>
      </c>
      <c r="I44" s="112" t="s">
        <v>60</v>
      </c>
      <c r="J44" s="361" t="s">
        <v>167</v>
      </c>
      <c r="K44" s="361" t="s">
        <v>167</v>
      </c>
      <c r="L44" s="360" t="n">
        <v>1</v>
      </c>
      <c r="M44" s="58"/>
      <c r="N44" s="223"/>
      <c r="O44" s="57"/>
    </row>
    <row r="45" customFormat="false" ht="15.95" hidden="false" customHeight="true" outlineLevel="0" collapsed="false">
      <c r="B45" s="111" t="n">
        <v>37</v>
      </c>
      <c r="C45" s="112" t="s">
        <v>60</v>
      </c>
      <c r="D45" s="361" t="s">
        <v>167</v>
      </c>
      <c r="E45" s="361" t="s">
        <v>167</v>
      </c>
      <c r="F45" s="360" t="n">
        <v>0</v>
      </c>
      <c r="G45" s="56"/>
      <c r="H45" s="111" t="n">
        <v>37</v>
      </c>
      <c r="I45" s="112" t="s">
        <v>60</v>
      </c>
      <c r="J45" s="361" t="s">
        <v>167</v>
      </c>
      <c r="K45" s="361" t="s">
        <v>167</v>
      </c>
      <c r="L45" s="360" t="n">
        <v>0</v>
      </c>
    </row>
    <row r="46" customFormat="false" ht="15.95" hidden="false" customHeight="true" outlineLevel="0" collapsed="false">
      <c r="B46" s="111" t="n">
        <v>38</v>
      </c>
      <c r="C46" s="112" t="s">
        <v>60</v>
      </c>
      <c r="D46" s="361" t="s">
        <v>167</v>
      </c>
      <c r="E46" s="361" t="s">
        <v>167</v>
      </c>
      <c r="F46" s="360" t="n">
        <v>1</v>
      </c>
      <c r="G46" s="56"/>
      <c r="H46" s="111" t="n">
        <v>38</v>
      </c>
      <c r="I46" s="112" t="s">
        <v>60</v>
      </c>
      <c r="J46" s="361" t="s">
        <v>167</v>
      </c>
      <c r="K46" s="361" t="s">
        <v>167</v>
      </c>
      <c r="L46" s="360" t="n">
        <v>1</v>
      </c>
      <c r="M46" s="215"/>
    </row>
    <row r="47" customFormat="false" ht="15.95" hidden="false" customHeight="true" outlineLevel="0" collapsed="false">
      <c r="B47" s="111" t="n">
        <v>39</v>
      </c>
      <c r="C47" s="112" t="s">
        <v>60</v>
      </c>
      <c r="D47" s="361" t="s">
        <v>167</v>
      </c>
      <c r="E47" s="361" t="s">
        <v>167</v>
      </c>
      <c r="F47" s="360" t="n">
        <v>1</v>
      </c>
      <c r="G47" s="56"/>
      <c r="H47" s="111" t="n">
        <v>39</v>
      </c>
      <c r="I47" s="112" t="s">
        <v>60</v>
      </c>
      <c r="J47" s="361" t="s">
        <v>167</v>
      </c>
      <c r="K47" s="361" t="s">
        <v>167</v>
      </c>
      <c r="L47" s="360" t="n">
        <v>1</v>
      </c>
    </row>
    <row r="48" customFormat="false" ht="15.95" hidden="false" customHeight="true" outlineLevel="0" collapsed="false">
      <c r="B48" s="111" t="n">
        <v>40</v>
      </c>
      <c r="C48" s="112" t="s">
        <v>60</v>
      </c>
      <c r="D48" s="361" t="s">
        <v>167</v>
      </c>
      <c r="E48" s="361" t="s">
        <v>167</v>
      </c>
      <c r="F48" s="360" t="n">
        <v>0</v>
      </c>
      <c r="G48" s="56"/>
      <c r="H48" s="111" t="n">
        <v>40</v>
      </c>
      <c r="I48" s="112" t="s">
        <v>60</v>
      </c>
      <c r="J48" s="361" t="s">
        <v>167</v>
      </c>
      <c r="K48" s="361" t="s">
        <v>167</v>
      </c>
      <c r="L48" s="360" t="n">
        <v>0</v>
      </c>
    </row>
    <row r="49" customFormat="false" ht="15.95" hidden="false" customHeight="true" outlineLevel="0" collapsed="false">
      <c r="B49" s="111" t="n">
        <v>41</v>
      </c>
      <c r="C49" s="112" t="s">
        <v>60</v>
      </c>
      <c r="D49" s="361" t="s">
        <v>167</v>
      </c>
      <c r="E49" s="361" t="s">
        <v>167</v>
      </c>
      <c r="F49" s="360" t="n">
        <v>0</v>
      </c>
      <c r="G49" s="56"/>
      <c r="H49" s="111" t="n">
        <v>41</v>
      </c>
      <c r="I49" s="112" t="s">
        <v>60</v>
      </c>
      <c r="J49" s="361" t="s">
        <v>167</v>
      </c>
      <c r="K49" s="361" t="s">
        <v>167</v>
      </c>
      <c r="L49" s="360" t="n">
        <v>1</v>
      </c>
      <c r="M49" s="215"/>
    </row>
    <row r="50" customFormat="false" ht="15.95" hidden="false" customHeight="true" outlineLevel="0" collapsed="false">
      <c r="B50" s="111" t="n">
        <v>42</v>
      </c>
      <c r="C50" s="112" t="s">
        <v>60</v>
      </c>
      <c r="D50" s="361" t="s">
        <v>167</v>
      </c>
      <c r="E50" s="361" t="s">
        <v>167</v>
      </c>
      <c r="F50" s="360" t="n">
        <v>0</v>
      </c>
      <c r="G50" s="56"/>
      <c r="H50" s="111" t="n">
        <v>42</v>
      </c>
      <c r="I50" s="112" t="s">
        <v>60</v>
      </c>
      <c r="J50" s="361" t="s">
        <v>167</v>
      </c>
      <c r="K50" s="361" t="s">
        <v>167</v>
      </c>
      <c r="L50" s="360" t="n">
        <v>1</v>
      </c>
    </row>
    <row r="51" customFormat="false" ht="15.95" hidden="false" customHeight="true" outlineLevel="0" collapsed="false">
      <c r="B51" s="111" t="n">
        <v>43</v>
      </c>
      <c r="C51" s="112" t="s">
        <v>60</v>
      </c>
      <c r="D51" s="361" t="s">
        <v>167</v>
      </c>
      <c r="E51" s="361" t="s">
        <v>167</v>
      </c>
      <c r="F51" s="360" t="n">
        <v>0</v>
      </c>
      <c r="G51" s="56"/>
      <c r="H51" s="111" t="n">
        <v>43</v>
      </c>
      <c r="I51" s="112" t="s">
        <v>60</v>
      </c>
      <c r="J51" s="361" t="s">
        <v>167</v>
      </c>
      <c r="K51" s="361" t="s">
        <v>167</v>
      </c>
      <c r="L51" s="360" t="n">
        <v>1</v>
      </c>
    </row>
    <row r="52" customFormat="false" ht="15.95" hidden="false" customHeight="true" outlineLevel="0" collapsed="false">
      <c r="B52" s="111" t="n">
        <v>44</v>
      </c>
      <c r="C52" s="112" t="s">
        <v>60</v>
      </c>
      <c r="D52" s="361" t="s">
        <v>167</v>
      </c>
      <c r="E52" s="361" t="s">
        <v>167</v>
      </c>
      <c r="F52" s="360" t="n">
        <v>1</v>
      </c>
      <c r="G52" s="56"/>
      <c r="H52" s="111" t="n">
        <v>44</v>
      </c>
      <c r="I52" s="112" t="s">
        <v>60</v>
      </c>
      <c r="J52" s="361" t="s">
        <v>167</v>
      </c>
      <c r="K52" s="361" t="s">
        <v>167</v>
      </c>
      <c r="L52" s="360" t="n">
        <v>0</v>
      </c>
    </row>
    <row r="53" customFormat="false" ht="15.95" hidden="false" customHeight="true" outlineLevel="0" collapsed="false">
      <c r="B53" s="111" t="n">
        <v>45</v>
      </c>
      <c r="C53" s="112" t="s">
        <v>60</v>
      </c>
      <c r="D53" s="361" t="s">
        <v>167</v>
      </c>
      <c r="E53" s="361" t="s">
        <v>167</v>
      </c>
      <c r="F53" s="360" t="n">
        <v>1</v>
      </c>
      <c r="G53" s="56"/>
      <c r="H53" s="111" t="n">
        <v>45</v>
      </c>
      <c r="I53" s="112" t="s">
        <v>60</v>
      </c>
      <c r="J53" s="361" t="s">
        <v>167</v>
      </c>
      <c r="K53" s="361" t="s">
        <v>167</v>
      </c>
      <c r="L53" s="360" t="n">
        <v>1</v>
      </c>
    </row>
    <row r="54" customFormat="false" ht="15.95" hidden="false" customHeight="true" outlineLevel="0" collapsed="false">
      <c r="B54" s="111" t="n">
        <v>46</v>
      </c>
      <c r="C54" s="112" t="s">
        <v>60</v>
      </c>
      <c r="D54" s="361" t="s">
        <v>167</v>
      </c>
      <c r="E54" s="361" t="s">
        <v>167</v>
      </c>
      <c r="F54" s="360" t="n">
        <v>0</v>
      </c>
      <c r="G54" s="56"/>
      <c r="H54" s="111" t="n">
        <v>46</v>
      </c>
      <c r="I54" s="112" t="s">
        <v>60</v>
      </c>
      <c r="J54" s="361" t="s">
        <v>167</v>
      </c>
      <c r="K54" s="361" t="s">
        <v>167</v>
      </c>
      <c r="L54" s="360" t="n">
        <v>1</v>
      </c>
    </row>
    <row r="55" customFormat="false" ht="15.95" hidden="false" customHeight="true" outlineLevel="0" collapsed="false">
      <c r="B55" s="111" t="n">
        <v>47</v>
      </c>
      <c r="C55" s="112" t="s">
        <v>60</v>
      </c>
      <c r="D55" s="361" t="s">
        <v>167</v>
      </c>
      <c r="E55" s="361" t="s">
        <v>167</v>
      </c>
      <c r="F55" s="360" t="n">
        <v>0</v>
      </c>
      <c r="G55" s="56"/>
      <c r="H55" s="111" t="n">
        <v>47</v>
      </c>
      <c r="I55" s="112" t="s">
        <v>60</v>
      </c>
      <c r="J55" s="361" t="s">
        <v>167</v>
      </c>
      <c r="K55" s="361" t="s">
        <v>167</v>
      </c>
      <c r="L55" s="360" t="n">
        <v>1</v>
      </c>
    </row>
    <row r="56" customFormat="false" ht="15.95" hidden="false" customHeight="true" outlineLevel="0" collapsed="false">
      <c r="B56" s="111" t="n">
        <v>48</v>
      </c>
      <c r="C56" s="112" t="s">
        <v>60</v>
      </c>
      <c r="D56" s="361" t="s">
        <v>167</v>
      </c>
      <c r="E56" s="361" t="s">
        <v>167</v>
      </c>
      <c r="F56" s="360" t="n">
        <v>0</v>
      </c>
      <c r="G56" s="56"/>
      <c r="H56" s="111" t="n">
        <v>48</v>
      </c>
      <c r="I56" s="112" t="s">
        <v>60</v>
      </c>
      <c r="J56" s="361" t="s">
        <v>167</v>
      </c>
      <c r="K56" s="361" t="s">
        <v>167</v>
      </c>
      <c r="L56" s="360" t="n">
        <v>0</v>
      </c>
    </row>
    <row r="57" customFormat="false" ht="15.95" hidden="false" customHeight="true" outlineLevel="0" collapsed="false">
      <c r="B57" s="111" t="n">
        <v>49</v>
      </c>
      <c r="C57" s="112" t="s">
        <v>60</v>
      </c>
      <c r="D57" s="361" t="s">
        <v>167</v>
      </c>
      <c r="E57" s="361" t="s">
        <v>167</v>
      </c>
      <c r="F57" s="360" t="n">
        <v>0</v>
      </c>
      <c r="G57" s="56"/>
      <c r="H57" s="111" t="n">
        <v>49</v>
      </c>
      <c r="I57" s="112" t="s">
        <v>60</v>
      </c>
      <c r="J57" s="361" t="s">
        <v>167</v>
      </c>
      <c r="K57" s="361" t="s">
        <v>167</v>
      </c>
      <c r="L57" s="360" t="n">
        <v>0</v>
      </c>
    </row>
    <row r="58" customFormat="false" ht="15.95" hidden="false" customHeight="true" outlineLevel="0" collapsed="false">
      <c r="B58" s="111" t="n">
        <v>50</v>
      </c>
      <c r="C58" s="112" t="s">
        <v>60</v>
      </c>
      <c r="D58" s="361" t="s">
        <v>167</v>
      </c>
      <c r="E58" s="361" t="s">
        <v>167</v>
      </c>
      <c r="F58" s="360" t="n">
        <v>1</v>
      </c>
      <c r="G58" s="56"/>
      <c r="H58" s="111" t="n">
        <v>50</v>
      </c>
      <c r="I58" s="112" t="s">
        <v>60</v>
      </c>
      <c r="J58" s="361" t="s">
        <v>167</v>
      </c>
      <c r="K58" s="361" t="s">
        <v>167</v>
      </c>
      <c r="L58" s="360" t="n">
        <v>1</v>
      </c>
    </row>
    <row r="59" customFormat="false" ht="15.95" hidden="false" customHeight="true" outlineLevel="0" collapsed="false">
      <c r="B59" s="111" t="n">
        <v>51</v>
      </c>
      <c r="C59" s="112" t="s">
        <v>60</v>
      </c>
      <c r="D59" s="361" t="s">
        <v>167</v>
      </c>
      <c r="E59" s="361" t="s">
        <v>167</v>
      </c>
      <c r="F59" s="360" t="n">
        <v>0</v>
      </c>
      <c r="G59" s="56"/>
      <c r="H59" s="111" t="n">
        <v>51</v>
      </c>
      <c r="I59" s="112" t="s">
        <v>60</v>
      </c>
      <c r="J59" s="361" t="s">
        <v>167</v>
      </c>
      <c r="K59" s="361" t="s">
        <v>167</v>
      </c>
      <c r="L59" s="360" t="n">
        <v>1</v>
      </c>
    </row>
    <row r="60" customFormat="false" ht="15.95" hidden="false" customHeight="true" outlineLevel="0" collapsed="false">
      <c r="B60" s="111" t="n">
        <v>52</v>
      </c>
      <c r="C60" s="112" t="s">
        <v>60</v>
      </c>
      <c r="D60" s="361" t="s">
        <v>167</v>
      </c>
      <c r="E60" s="361" t="s">
        <v>167</v>
      </c>
      <c r="F60" s="360" t="n">
        <v>0</v>
      </c>
      <c r="G60" s="56"/>
      <c r="H60" s="111" t="n">
        <v>52</v>
      </c>
      <c r="I60" s="112" t="s">
        <v>60</v>
      </c>
      <c r="J60" s="361" t="s">
        <v>167</v>
      </c>
      <c r="K60" s="361" t="s">
        <v>167</v>
      </c>
      <c r="L60" s="360" t="n">
        <v>0</v>
      </c>
    </row>
    <row r="61" customFormat="false" ht="15.95" hidden="false" customHeight="true" outlineLevel="0" collapsed="false">
      <c r="B61" s="111" t="n">
        <v>53</v>
      </c>
      <c r="C61" s="112" t="s">
        <v>60</v>
      </c>
      <c r="D61" s="361" t="s">
        <v>167</v>
      </c>
      <c r="E61" s="361" t="s">
        <v>167</v>
      </c>
      <c r="F61" s="360" t="n">
        <v>1</v>
      </c>
      <c r="G61" s="56"/>
      <c r="H61" s="111" t="n">
        <v>53</v>
      </c>
      <c r="I61" s="112" t="s">
        <v>60</v>
      </c>
      <c r="J61" s="361" t="s">
        <v>167</v>
      </c>
      <c r="K61" s="361" t="s">
        <v>167</v>
      </c>
      <c r="L61" s="360" t="n">
        <v>1</v>
      </c>
    </row>
    <row r="62" customFormat="false" ht="15.95" hidden="false" customHeight="true" outlineLevel="0" collapsed="false">
      <c r="B62" s="111" t="n">
        <v>54</v>
      </c>
      <c r="C62" s="112" t="s">
        <v>60</v>
      </c>
      <c r="D62" s="361" t="s">
        <v>167</v>
      </c>
      <c r="E62" s="361" t="s">
        <v>167</v>
      </c>
      <c r="F62" s="360" t="n">
        <v>1</v>
      </c>
      <c r="G62" s="56"/>
      <c r="H62" s="111" t="n">
        <v>54</v>
      </c>
      <c r="I62" s="112" t="s">
        <v>60</v>
      </c>
      <c r="J62" s="361" t="s">
        <v>167</v>
      </c>
      <c r="K62" s="361" t="s">
        <v>167</v>
      </c>
      <c r="L62" s="360" t="n">
        <v>0</v>
      </c>
    </row>
    <row r="63" customFormat="false" ht="15.95" hidden="false" customHeight="true" outlineLevel="0" collapsed="false">
      <c r="B63" s="111" t="n">
        <v>55</v>
      </c>
      <c r="C63" s="112" t="s">
        <v>60</v>
      </c>
      <c r="D63" s="361" t="s">
        <v>167</v>
      </c>
      <c r="E63" s="361" t="s">
        <v>167</v>
      </c>
      <c r="F63" s="360" t="n">
        <v>0</v>
      </c>
      <c r="G63" s="56"/>
      <c r="H63" s="111" t="n">
        <v>55</v>
      </c>
      <c r="I63" s="112" t="s">
        <v>60</v>
      </c>
      <c r="J63" s="361" t="s">
        <v>167</v>
      </c>
      <c r="K63" s="361" t="s">
        <v>167</v>
      </c>
      <c r="L63" s="360" t="n">
        <v>1</v>
      </c>
    </row>
    <row r="64" customFormat="false" ht="15.95" hidden="false" customHeight="true" outlineLevel="0" collapsed="false">
      <c r="B64" s="111" t="n">
        <v>56</v>
      </c>
      <c r="C64" s="112" t="s">
        <v>60</v>
      </c>
      <c r="D64" s="361" t="s">
        <v>167</v>
      </c>
      <c r="E64" s="361" t="s">
        <v>167</v>
      </c>
      <c r="F64" s="360" t="n">
        <v>0</v>
      </c>
      <c r="G64" s="56"/>
      <c r="H64" s="111" t="n">
        <v>56</v>
      </c>
      <c r="I64" s="112" t="s">
        <v>60</v>
      </c>
      <c r="J64" s="361" t="s">
        <v>167</v>
      </c>
      <c r="K64" s="361" t="s">
        <v>167</v>
      </c>
      <c r="L64" s="360" t="n">
        <v>1</v>
      </c>
    </row>
    <row r="65" customFormat="false" ht="15.95" hidden="false" customHeight="true" outlineLevel="0" collapsed="false">
      <c r="B65" s="111" t="n">
        <v>57</v>
      </c>
      <c r="C65" s="112" t="s">
        <v>60</v>
      </c>
      <c r="D65" s="361" t="s">
        <v>167</v>
      </c>
      <c r="E65" s="361" t="s">
        <v>167</v>
      </c>
      <c r="F65" s="360" t="n">
        <v>0</v>
      </c>
      <c r="G65" s="56"/>
      <c r="H65" s="111" t="n">
        <v>57</v>
      </c>
      <c r="I65" s="112" t="s">
        <v>60</v>
      </c>
      <c r="J65" s="361" t="s">
        <v>167</v>
      </c>
      <c r="K65" s="361" t="s">
        <v>167</v>
      </c>
      <c r="L65" s="360" t="n">
        <v>1</v>
      </c>
    </row>
    <row r="66" customFormat="false" ht="15.95" hidden="false" customHeight="true" outlineLevel="0" collapsed="false">
      <c r="B66" s="111" t="n">
        <v>58</v>
      </c>
      <c r="C66" s="112" t="s">
        <v>60</v>
      </c>
      <c r="D66" s="361" t="s">
        <v>167</v>
      </c>
      <c r="E66" s="361" t="s">
        <v>167</v>
      </c>
      <c r="F66" s="360" t="n">
        <v>1</v>
      </c>
      <c r="G66" s="56"/>
      <c r="H66" s="111" t="n">
        <v>58</v>
      </c>
      <c r="I66" s="112" t="s">
        <v>60</v>
      </c>
      <c r="J66" s="361" t="s">
        <v>167</v>
      </c>
      <c r="K66" s="361" t="s">
        <v>167</v>
      </c>
      <c r="L66" s="360" t="n">
        <v>0</v>
      </c>
    </row>
    <row r="67" customFormat="false" ht="15.95" hidden="false" customHeight="true" outlineLevel="0" collapsed="false">
      <c r="B67" s="111" t="n">
        <v>59</v>
      </c>
      <c r="C67" s="112" t="s">
        <v>60</v>
      </c>
      <c r="D67" s="361" t="s">
        <v>167</v>
      </c>
      <c r="E67" s="361" t="s">
        <v>167</v>
      </c>
      <c r="F67" s="360" t="n">
        <v>0</v>
      </c>
      <c r="G67" s="56"/>
      <c r="H67" s="111" t="n">
        <v>59</v>
      </c>
      <c r="I67" s="112" t="s">
        <v>60</v>
      </c>
      <c r="J67" s="361" t="s">
        <v>167</v>
      </c>
      <c r="K67" s="361" t="s">
        <v>167</v>
      </c>
      <c r="L67" s="360" t="n">
        <v>0</v>
      </c>
    </row>
    <row r="68" customFormat="false" ht="15.95" hidden="false" customHeight="true" outlineLevel="0" collapsed="false">
      <c r="B68" s="111" t="n">
        <v>60</v>
      </c>
      <c r="C68" s="112" t="s">
        <v>60</v>
      </c>
      <c r="D68" s="361" t="s">
        <v>167</v>
      </c>
      <c r="E68" s="361" t="s">
        <v>167</v>
      </c>
      <c r="F68" s="360" t="n">
        <v>1</v>
      </c>
      <c r="G68" s="56"/>
      <c r="H68" s="111" t="n">
        <v>60</v>
      </c>
      <c r="I68" s="112" t="s">
        <v>60</v>
      </c>
      <c r="J68" s="361" t="s">
        <v>167</v>
      </c>
      <c r="K68" s="361" t="s">
        <v>167</v>
      </c>
      <c r="L68" s="360" t="n">
        <v>1</v>
      </c>
    </row>
    <row r="69" customFormat="false" ht="15.95" hidden="false" customHeight="true" outlineLevel="0" collapsed="false">
      <c r="B69" s="111" t="n">
        <v>61</v>
      </c>
      <c r="C69" s="112" t="s">
        <v>60</v>
      </c>
      <c r="D69" s="361" t="s">
        <v>167</v>
      </c>
      <c r="E69" s="361" t="s">
        <v>167</v>
      </c>
      <c r="F69" s="360" t="n">
        <v>0</v>
      </c>
      <c r="G69" s="56"/>
      <c r="H69" s="111" t="n">
        <v>61</v>
      </c>
      <c r="I69" s="112" t="s">
        <v>60</v>
      </c>
      <c r="J69" s="361" t="s">
        <v>167</v>
      </c>
      <c r="K69" s="361" t="s">
        <v>167</v>
      </c>
      <c r="L69" s="360" t="n">
        <v>1</v>
      </c>
    </row>
    <row r="70" customFormat="false" ht="15.95" hidden="false" customHeight="true" outlineLevel="0" collapsed="false">
      <c r="B70" s="111" t="n">
        <v>62</v>
      </c>
      <c r="C70" s="112" t="s">
        <v>60</v>
      </c>
      <c r="D70" s="361" t="s">
        <v>167</v>
      </c>
      <c r="E70" s="361" t="s">
        <v>167</v>
      </c>
      <c r="F70" s="360" t="n">
        <v>1</v>
      </c>
      <c r="G70" s="56"/>
      <c r="H70" s="111" t="n">
        <v>62</v>
      </c>
      <c r="I70" s="112" t="s">
        <v>60</v>
      </c>
      <c r="J70" s="361" t="s">
        <v>167</v>
      </c>
      <c r="K70" s="361" t="s">
        <v>167</v>
      </c>
      <c r="L70" s="360" t="n">
        <v>0</v>
      </c>
    </row>
    <row r="71" customFormat="false" ht="15.95" hidden="false" customHeight="true" outlineLevel="0" collapsed="false">
      <c r="B71" s="111" t="n">
        <v>63</v>
      </c>
      <c r="C71" s="112" t="s">
        <v>60</v>
      </c>
      <c r="D71" s="361" t="s">
        <v>167</v>
      </c>
      <c r="E71" s="361" t="s">
        <v>167</v>
      </c>
      <c r="F71" s="360" t="n">
        <v>1</v>
      </c>
      <c r="G71" s="56"/>
      <c r="H71" s="111" t="n">
        <v>63</v>
      </c>
      <c r="I71" s="166" t="s">
        <v>60</v>
      </c>
      <c r="J71" s="361" t="s">
        <v>167</v>
      </c>
      <c r="K71" s="361" t="s">
        <v>167</v>
      </c>
      <c r="L71" s="360" t="n">
        <v>1</v>
      </c>
    </row>
    <row r="72" customFormat="false" ht="15.95" hidden="false" customHeight="true" outlineLevel="0" collapsed="false">
      <c r="B72" s="111" t="n">
        <v>64</v>
      </c>
      <c r="C72" s="112" t="s">
        <v>60</v>
      </c>
      <c r="D72" s="361" t="s">
        <v>167</v>
      </c>
      <c r="E72" s="361" t="s">
        <v>167</v>
      </c>
      <c r="F72" s="360" t="n">
        <v>0</v>
      </c>
      <c r="G72" s="56"/>
      <c r="H72" s="111" t="n">
        <v>64</v>
      </c>
      <c r="I72" s="166" t="s">
        <v>60</v>
      </c>
      <c r="J72" s="361" t="s">
        <v>167</v>
      </c>
      <c r="K72" s="361" t="s">
        <v>167</v>
      </c>
      <c r="L72" s="360" t="n">
        <v>0</v>
      </c>
    </row>
    <row r="73" customFormat="false" ht="15.95" hidden="false" customHeight="true" outlineLevel="0" collapsed="false">
      <c r="B73" s="111" t="n">
        <v>65</v>
      </c>
      <c r="C73" s="112" t="s">
        <v>60</v>
      </c>
      <c r="D73" s="361" t="s">
        <v>167</v>
      </c>
      <c r="E73" s="361" t="s">
        <v>167</v>
      </c>
      <c r="F73" s="360" t="n">
        <v>0</v>
      </c>
      <c r="G73" s="56"/>
      <c r="H73" s="132" t="n">
        <v>65</v>
      </c>
      <c r="I73" s="133" t="s">
        <v>60</v>
      </c>
      <c r="J73" s="362" t="s">
        <v>167</v>
      </c>
      <c r="K73" s="362" t="s">
        <v>167</v>
      </c>
      <c r="L73" s="363" t="n">
        <v>0</v>
      </c>
    </row>
    <row r="74" customFormat="false" ht="15.95" hidden="false" customHeight="true" outlineLevel="0" collapsed="false">
      <c r="B74" s="111" t="n">
        <v>66</v>
      </c>
      <c r="C74" s="166" t="s">
        <v>60</v>
      </c>
      <c r="D74" s="361" t="s">
        <v>167</v>
      </c>
      <c r="E74" s="361" t="s">
        <v>167</v>
      </c>
      <c r="F74" s="360" t="n">
        <v>0</v>
      </c>
      <c r="G74" s="56"/>
      <c r="H74" s="43"/>
    </row>
    <row r="75" customFormat="false" ht="15.95" hidden="false" customHeight="true" outlineLevel="0" collapsed="false">
      <c r="B75" s="111" t="n">
        <v>67</v>
      </c>
      <c r="C75" s="112" t="s">
        <v>60</v>
      </c>
      <c r="D75" s="361" t="s">
        <v>167</v>
      </c>
      <c r="E75" s="361" t="s">
        <v>167</v>
      </c>
      <c r="F75" s="360" t="n">
        <v>0</v>
      </c>
      <c r="G75" s="56"/>
      <c r="H75" s="43"/>
    </row>
    <row r="76" customFormat="false" ht="15.95" hidden="false" customHeight="true" outlineLevel="0" collapsed="false">
      <c r="B76" s="132" t="n">
        <v>68</v>
      </c>
      <c r="C76" s="133" t="s">
        <v>60</v>
      </c>
      <c r="D76" s="362" t="s">
        <v>167</v>
      </c>
      <c r="E76" s="362" t="s">
        <v>167</v>
      </c>
      <c r="F76" s="363" t="n">
        <v>0</v>
      </c>
      <c r="G76" s="56"/>
      <c r="H76" s="43"/>
    </row>
    <row r="77" customFormat="false" ht="15.95" hidden="false" customHeight="true" outlineLevel="0" collapsed="false">
      <c r="B77" s="42"/>
      <c r="G77" s="56"/>
      <c r="H77" s="43"/>
      <c r="I77" s="43"/>
      <c r="J77" s="289"/>
      <c r="K77" s="289"/>
      <c r="L77" s="56"/>
    </row>
    <row r="78" customFormat="false" ht="15.95" hidden="false" customHeight="true" outlineLevel="0" collapsed="false">
      <c r="B78" s="42"/>
      <c r="C78" s="124" t="s">
        <v>157</v>
      </c>
      <c r="D78" s="288" t="n">
        <v>11.1177499673214</v>
      </c>
      <c r="E78" s="289"/>
      <c r="F78" s="56"/>
      <c r="G78" s="239"/>
      <c r="H78" s="43"/>
      <c r="I78" s="124" t="s">
        <v>157</v>
      </c>
      <c r="J78" s="288" t="n">
        <v>13.0759021109483</v>
      </c>
      <c r="K78" s="289"/>
      <c r="L78" s="56"/>
    </row>
    <row r="79" customFormat="false" ht="15.95" hidden="false" customHeight="true" outlineLevel="0" collapsed="false">
      <c r="B79" s="42"/>
      <c r="C79" s="124" t="s">
        <v>102</v>
      </c>
      <c r="D79" s="289" t="n">
        <v>11.1177499673214</v>
      </c>
      <c r="E79" s="289" t="n">
        <v>10.8810663410368</v>
      </c>
      <c r="F79" s="231" t="n">
        <f aca="false">IF(D79&gt;E79,1,0)</f>
        <v>1</v>
      </c>
      <c r="G79" s="239"/>
      <c r="H79" s="43"/>
      <c r="I79" s="124" t="s">
        <v>102</v>
      </c>
      <c r="J79" s="289" t="n">
        <v>13.1059717262533</v>
      </c>
      <c r="K79" s="289" t="n">
        <v>12.2137494560835</v>
      </c>
      <c r="L79" s="231" t="n">
        <f aca="false">IF(J79&gt;K79,1,0)</f>
        <v>1</v>
      </c>
    </row>
    <row r="80" customFormat="false" ht="15.95" hidden="false" customHeight="true" outlineLevel="0" collapsed="false">
      <c r="B80" s="42"/>
      <c r="C80" s="124"/>
      <c r="D80" s="136"/>
      <c r="E80" s="136"/>
      <c r="F80" s="56"/>
      <c r="G80" s="239"/>
      <c r="H80" s="43"/>
      <c r="I80" s="43"/>
      <c r="J80" s="289"/>
      <c r="K80" s="289"/>
      <c r="L80" s="56"/>
    </row>
    <row r="81" customFormat="false" ht="15.95" hidden="false" customHeight="true" outlineLevel="0" collapsed="false">
      <c r="C81" s="58"/>
      <c r="D81" s="238"/>
      <c r="E81" s="238"/>
      <c r="F81" s="239"/>
      <c r="G81" s="239"/>
      <c r="H81" s="42"/>
      <c r="I81" s="43"/>
      <c r="J81" s="289"/>
      <c r="K81" s="289"/>
      <c r="L81" s="56"/>
    </row>
    <row r="82" customFormat="false" ht="15.95" hidden="false" customHeight="true" outlineLevel="0" collapsed="false">
      <c r="C82" s="58"/>
      <c r="D82" s="238"/>
      <c r="E82" s="238"/>
      <c r="F82" s="239"/>
      <c r="G82" s="239"/>
      <c r="H82" s="42"/>
      <c r="I82" s="42"/>
      <c r="J82" s="42"/>
      <c r="K82" s="42"/>
      <c r="L82" s="42"/>
    </row>
    <row r="83" customFormat="false" ht="15.95" hidden="false" customHeight="true" outlineLevel="0" collapsed="false">
      <c r="C83" s="58"/>
      <c r="D83" s="238"/>
      <c r="E83" s="238"/>
      <c r="F83" s="239"/>
      <c r="G83" s="239"/>
      <c r="H83" s="42"/>
      <c r="I83" s="42"/>
      <c r="J83" s="42"/>
      <c r="K83" s="42"/>
      <c r="L83" s="42"/>
    </row>
    <row r="84" customFormat="false" ht="15.95" hidden="false" customHeight="true" outlineLevel="0" collapsed="false">
      <c r="C84" s="58"/>
      <c r="D84" s="238"/>
      <c r="E84" s="238"/>
      <c r="F84" s="239"/>
      <c r="G84" s="239"/>
      <c r="H84" s="42"/>
      <c r="I84" s="43"/>
      <c r="J84" s="136"/>
      <c r="K84" s="136"/>
      <c r="L84" s="56"/>
    </row>
    <row r="85" customFormat="false" ht="15.95" hidden="false" customHeight="true" outlineLevel="0" collapsed="false">
      <c r="C85" s="58"/>
      <c r="D85" s="238"/>
      <c r="E85" s="238"/>
      <c r="F85" s="239"/>
      <c r="G85" s="239"/>
      <c r="H85" s="42"/>
      <c r="I85" s="43"/>
      <c r="J85" s="136"/>
      <c r="K85" s="136"/>
      <c r="L85" s="56"/>
    </row>
    <row r="86" customFormat="false" ht="15.95" hidden="false" customHeight="true" outlineLevel="0" collapsed="false">
      <c r="C86" s="58"/>
      <c r="D86" s="238"/>
      <c r="E86" s="238"/>
      <c r="F86" s="239"/>
      <c r="G86" s="239"/>
      <c r="H86" s="42"/>
      <c r="I86" s="43"/>
      <c r="J86" s="136"/>
      <c r="K86" s="136"/>
      <c r="L86" s="56"/>
    </row>
    <row r="87" customFormat="false" ht="15.95" hidden="false" customHeight="true" outlineLevel="0" collapsed="false">
      <c r="C87" s="58"/>
      <c r="D87" s="238"/>
      <c r="E87" s="238"/>
      <c r="F87" s="239"/>
      <c r="G87" s="239"/>
      <c r="I87" s="58"/>
      <c r="J87" s="238"/>
      <c r="K87" s="238"/>
      <c r="L87" s="239"/>
    </row>
    <row r="88" customFormat="false" ht="15.95" hidden="false" customHeight="true" outlineLevel="0" collapsed="false">
      <c r="C88" s="58"/>
      <c r="D88" s="238"/>
      <c r="E88" s="238"/>
      <c r="F88" s="239"/>
      <c r="G88" s="239"/>
      <c r="I88" s="58"/>
      <c r="J88" s="238"/>
      <c r="K88" s="238"/>
      <c r="L88" s="239"/>
    </row>
    <row r="89" customFormat="false" ht="15.95" hidden="false" customHeight="true" outlineLevel="0" collapsed="false">
      <c r="C89" s="58"/>
      <c r="D89" s="238"/>
      <c r="E89" s="238"/>
      <c r="F89" s="239"/>
      <c r="G89" s="239"/>
      <c r="I89" s="58"/>
      <c r="J89" s="238"/>
      <c r="K89" s="238"/>
      <c r="L89" s="239"/>
    </row>
    <row r="90" customFormat="false" ht="15.95" hidden="false" customHeight="true" outlineLevel="0" collapsed="false">
      <c r="C90" s="58"/>
      <c r="D90" s="238"/>
      <c r="E90" s="238"/>
      <c r="F90" s="239"/>
      <c r="G90" s="239"/>
      <c r="I90" s="58"/>
      <c r="J90" s="238"/>
      <c r="K90" s="238"/>
      <c r="L90" s="239"/>
    </row>
    <row r="91" customFormat="false" ht="15.95" hidden="false" customHeight="true" outlineLevel="0" collapsed="false">
      <c r="C91" s="58"/>
      <c r="D91" s="238"/>
      <c r="E91" s="238"/>
      <c r="F91" s="239"/>
      <c r="G91" s="239"/>
      <c r="I91" s="58"/>
      <c r="J91" s="238"/>
      <c r="K91" s="238"/>
      <c r="L91" s="239"/>
    </row>
    <row r="92" customFormat="false" ht="15.95" hidden="false" customHeight="true" outlineLevel="0" collapsed="false">
      <c r="C92" s="58"/>
      <c r="D92" s="238"/>
      <c r="E92" s="238"/>
      <c r="F92" s="239"/>
      <c r="G92" s="239"/>
      <c r="I92" s="58"/>
      <c r="J92" s="238"/>
      <c r="K92" s="238"/>
      <c r="L92" s="239"/>
    </row>
    <row r="93" customFormat="false" ht="15.95" hidden="false" customHeight="true" outlineLevel="0" collapsed="false">
      <c r="C93" s="58"/>
      <c r="D93" s="238"/>
      <c r="E93" s="238"/>
      <c r="F93" s="239"/>
      <c r="G93" s="239"/>
      <c r="I93" s="58"/>
      <c r="J93" s="238"/>
      <c r="K93" s="238"/>
      <c r="L93" s="239"/>
    </row>
    <row r="94" customFormat="false" ht="15.95" hidden="false" customHeight="true" outlineLevel="0" collapsed="false">
      <c r="C94" s="58"/>
      <c r="D94" s="238"/>
      <c r="E94" s="238"/>
      <c r="F94" s="239"/>
      <c r="G94" s="239"/>
      <c r="I94" s="58"/>
      <c r="J94" s="238"/>
      <c r="K94" s="238"/>
      <c r="L94" s="239"/>
    </row>
    <row r="95" customFormat="false" ht="15.95" hidden="false" customHeight="true" outlineLevel="0" collapsed="false">
      <c r="C95" s="58"/>
      <c r="D95" s="238"/>
      <c r="E95" s="238"/>
      <c r="F95" s="239"/>
      <c r="G95" s="239"/>
      <c r="I95" s="58"/>
      <c r="J95" s="238"/>
      <c r="K95" s="238"/>
      <c r="L95" s="239"/>
    </row>
    <row r="96" customFormat="false" ht="15.95" hidden="false" customHeight="true" outlineLevel="0" collapsed="false">
      <c r="C96" s="58"/>
      <c r="D96" s="238"/>
      <c r="E96" s="238"/>
      <c r="F96" s="239"/>
      <c r="G96" s="239"/>
      <c r="I96" s="58"/>
      <c r="J96" s="238"/>
      <c r="K96" s="238"/>
      <c r="L96" s="239"/>
    </row>
    <row r="97" customFormat="false" ht="15.95" hidden="false" customHeight="true" outlineLevel="0" collapsed="false">
      <c r="C97" s="58"/>
      <c r="D97" s="238"/>
      <c r="E97" s="238"/>
      <c r="F97" s="239"/>
      <c r="G97" s="239"/>
      <c r="I97" s="58"/>
      <c r="J97" s="238"/>
      <c r="K97" s="238"/>
      <c r="L97" s="239"/>
    </row>
    <row r="98" customFormat="false" ht="15.95" hidden="false" customHeight="true" outlineLevel="0" collapsed="false">
      <c r="C98" s="58"/>
      <c r="D98" s="238"/>
      <c r="E98" s="238"/>
      <c r="F98" s="239"/>
      <c r="G98" s="239"/>
      <c r="I98" s="58"/>
      <c r="J98" s="238"/>
      <c r="K98" s="238"/>
      <c r="L98" s="239"/>
    </row>
    <row r="99" customFormat="false" ht="15.95" hidden="false" customHeight="true" outlineLevel="0" collapsed="false">
      <c r="C99" s="58"/>
      <c r="D99" s="238"/>
      <c r="E99" s="238"/>
      <c r="F99" s="239"/>
      <c r="G99" s="239"/>
      <c r="I99" s="58"/>
      <c r="J99" s="238"/>
      <c r="K99" s="238"/>
      <c r="L99" s="239"/>
    </row>
    <row r="100" customFormat="false" ht="15.95" hidden="false" customHeight="true" outlineLevel="0" collapsed="false">
      <c r="C100" s="58"/>
      <c r="D100" s="238"/>
      <c r="E100" s="238"/>
      <c r="F100" s="239"/>
      <c r="G100" s="239"/>
      <c r="I100" s="58"/>
      <c r="J100" s="238"/>
      <c r="K100" s="238"/>
      <c r="L100" s="239"/>
    </row>
    <row r="101" customFormat="false" ht="15.95" hidden="false" customHeight="true" outlineLevel="0" collapsed="false">
      <c r="C101" s="58"/>
      <c r="D101" s="238"/>
      <c r="E101" s="238"/>
      <c r="F101" s="239"/>
      <c r="G101" s="239"/>
      <c r="I101" s="58"/>
      <c r="J101" s="238"/>
      <c r="K101" s="238"/>
      <c r="L101" s="239"/>
    </row>
    <row r="102" customFormat="false" ht="15.95" hidden="false" customHeight="true" outlineLevel="0" collapsed="false">
      <c r="C102" s="58"/>
      <c r="D102" s="238"/>
      <c r="E102" s="238"/>
      <c r="F102" s="239"/>
      <c r="G102" s="239"/>
      <c r="I102" s="58"/>
      <c r="J102" s="238"/>
      <c r="K102" s="238"/>
      <c r="L102" s="239"/>
    </row>
    <row r="103" customFormat="false" ht="15.95" hidden="false" customHeight="true" outlineLevel="0" collapsed="false">
      <c r="C103" s="58"/>
      <c r="D103" s="238"/>
      <c r="E103" s="238"/>
      <c r="F103" s="239"/>
      <c r="G103" s="239"/>
      <c r="I103" s="58"/>
      <c r="J103" s="238"/>
      <c r="K103" s="238"/>
      <c r="L103" s="239"/>
    </row>
    <row r="104" customFormat="false" ht="15.95" hidden="false" customHeight="true" outlineLevel="0" collapsed="false">
      <c r="C104" s="58"/>
      <c r="D104" s="238"/>
      <c r="E104" s="238"/>
      <c r="F104" s="239"/>
      <c r="G104" s="239"/>
      <c r="I104" s="58"/>
      <c r="J104" s="238"/>
      <c r="K104" s="238"/>
      <c r="L104" s="239"/>
    </row>
    <row r="105" customFormat="false" ht="15.95" hidden="false" customHeight="true" outlineLevel="0" collapsed="false">
      <c r="C105" s="58"/>
      <c r="D105" s="238"/>
      <c r="E105" s="238"/>
      <c r="F105" s="239"/>
      <c r="G105" s="239"/>
      <c r="I105" s="58"/>
      <c r="J105" s="238"/>
      <c r="K105" s="238"/>
      <c r="L105" s="239"/>
    </row>
    <row r="106" customFormat="false" ht="15.95" hidden="false" customHeight="true" outlineLevel="0" collapsed="false">
      <c r="C106" s="58"/>
      <c r="D106" s="238"/>
      <c r="E106" s="238"/>
      <c r="F106" s="239"/>
      <c r="G106" s="239"/>
      <c r="I106" s="58"/>
      <c r="J106" s="238"/>
      <c r="K106" s="238"/>
      <c r="L106" s="239"/>
    </row>
    <row r="107" customFormat="false" ht="15.95" hidden="false" customHeight="true" outlineLevel="0" collapsed="false">
      <c r="C107" s="58"/>
      <c r="D107" s="238"/>
      <c r="E107" s="238"/>
      <c r="F107" s="239"/>
      <c r="G107" s="239"/>
      <c r="I107" s="58"/>
      <c r="J107" s="238"/>
      <c r="K107" s="238"/>
      <c r="L107" s="239"/>
    </row>
    <row r="108" customFormat="false" ht="15.95" hidden="false" customHeight="true" outlineLevel="0" collapsed="false">
      <c r="C108" s="58"/>
      <c r="D108" s="238"/>
      <c r="E108" s="238"/>
      <c r="F108" s="239"/>
      <c r="G108" s="239"/>
      <c r="I108" s="58"/>
      <c r="J108" s="238"/>
      <c r="K108" s="238"/>
      <c r="L108" s="239"/>
    </row>
    <row r="109" customFormat="false" ht="15.95" hidden="false" customHeight="true" outlineLevel="0" collapsed="false">
      <c r="C109" s="58"/>
      <c r="D109" s="238"/>
      <c r="E109" s="238"/>
      <c r="F109" s="239"/>
      <c r="G109" s="239"/>
      <c r="I109" s="58"/>
      <c r="J109" s="238"/>
      <c r="K109" s="238"/>
      <c r="L109" s="239"/>
    </row>
    <row r="110" customFormat="false" ht="15.95" hidden="false" customHeight="true" outlineLevel="0" collapsed="false">
      <c r="C110" s="58"/>
      <c r="D110" s="238"/>
      <c r="E110" s="238"/>
      <c r="F110" s="239"/>
      <c r="G110" s="239"/>
      <c r="I110" s="58"/>
      <c r="J110" s="238"/>
      <c r="K110" s="238"/>
      <c r="L110" s="239"/>
    </row>
    <row r="111" customFormat="false" ht="15.95" hidden="false" customHeight="true" outlineLevel="0" collapsed="false">
      <c r="C111" s="58"/>
      <c r="D111" s="238"/>
      <c r="E111" s="238"/>
      <c r="F111" s="239"/>
      <c r="G111" s="239"/>
      <c r="I111" s="58"/>
      <c r="J111" s="238"/>
      <c r="K111" s="238"/>
      <c r="L111" s="239"/>
    </row>
    <row r="112" customFormat="false" ht="15.95" hidden="false" customHeight="true" outlineLevel="0" collapsed="false">
      <c r="C112" s="58"/>
      <c r="D112" s="238"/>
      <c r="E112" s="238"/>
      <c r="F112" s="239"/>
      <c r="G112" s="239"/>
      <c r="I112" s="58"/>
      <c r="J112" s="238"/>
      <c r="K112" s="238"/>
      <c r="L112" s="239"/>
    </row>
    <row r="113" customFormat="false" ht="15.95" hidden="false" customHeight="true" outlineLevel="0" collapsed="false">
      <c r="C113" s="58"/>
      <c r="D113" s="238"/>
      <c r="E113" s="238"/>
      <c r="F113" s="239"/>
      <c r="G113" s="239"/>
      <c r="I113" s="58"/>
      <c r="J113" s="238"/>
      <c r="K113" s="238"/>
      <c r="L113" s="239"/>
    </row>
    <row r="114" customFormat="false" ht="15.95" hidden="false" customHeight="true" outlineLevel="0" collapsed="false">
      <c r="C114" s="58"/>
      <c r="D114" s="238"/>
      <c r="E114" s="238"/>
      <c r="F114" s="239"/>
      <c r="G114" s="239"/>
      <c r="I114" s="58"/>
      <c r="J114" s="238"/>
      <c r="K114" s="238"/>
      <c r="L114" s="239"/>
    </row>
    <row r="115" customFormat="false" ht="15.95" hidden="false" customHeight="true" outlineLevel="0" collapsed="false">
      <c r="C115" s="58"/>
      <c r="D115" s="238"/>
      <c r="E115" s="238"/>
      <c r="F115" s="239"/>
      <c r="G115" s="239"/>
      <c r="I115" s="58"/>
      <c r="J115" s="238"/>
      <c r="K115" s="238"/>
      <c r="L115" s="239"/>
    </row>
    <row r="116" customFormat="false" ht="15.95" hidden="false" customHeight="true" outlineLevel="0" collapsed="false">
      <c r="C116" s="58"/>
      <c r="D116" s="238"/>
      <c r="E116" s="238"/>
      <c r="F116" s="239"/>
      <c r="G116" s="239"/>
      <c r="I116" s="58"/>
      <c r="J116" s="238"/>
      <c r="K116" s="238"/>
      <c r="L116" s="239"/>
    </row>
    <row r="117" customFormat="false" ht="15.95" hidden="false" customHeight="true" outlineLevel="0" collapsed="false">
      <c r="C117" s="58"/>
      <c r="D117" s="238"/>
      <c r="E117" s="238"/>
      <c r="F117" s="239"/>
      <c r="G117" s="239"/>
      <c r="I117" s="58"/>
      <c r="J117" s="238"/>
      <c r="K117" s="238"/>
      <c r="L117" s="239"/>
    </row>
    <row r="118" customFormat="false" ht="15.95" hidden="false" customHeight="true" outlineLevel="0" collapsed="false">
      <c r="C118" s="58"/>
      <c r="D118" s="238"/>
      <c r="E118" s="238"/>
      <c r="F118" s="239"/>
      <c r="G118" s="239"/>
      <c r="I118" s="58"/>
      <c r="J118" s="238"/>
      <c r="K118" s="238"/>
      <c r="L118" s="239"/>
    </row>
    <row r="119" customFormat="false" ht="15.95" hidden="false" customHeight="true" outlineLevel="0" collapsed="false">
      <c r="C119" s="58"/>
      <c r="D119" s="238"/>
      <c r="E119" s="238"/>
      <c r="F119" s="239"/>
      <c r="G119" s="239"/>
      <c r="I119" s="58"/>
      <c r="J119" s="238"/>
      <c r="K119" s="238"/>
      <c r="L119" s="239"/>
    </row>
    <row r="120" customFormat="false" ht="15.95" hidden="false" customHeight="true" outlineLevel="0" collapsed="false">
      <c r="C120" s="58"/>
      <c r="D120" s="238"/>
      <c r="E120" s="238"/>
      <c r="F120" s="239"/>
      <c r="G120" s="239"/>
      <c r="I120" s="58"/>
      <c r="J120" s="238"/>
      <c r="K120" s="238"/>
      <c r="L120" s="239"/>
    </row>
    <row r="121" customFormat="false" ht="15.95" hidden="false" customHeight="true" outlineLevel="0" collapsed="false">
      <c r="C121" s="58"/>
      <c r="D121" s="238"/>
      <c r="E121" s="238"/>
      <c r="F121" s="239"/>
      <c r="G121" s="239"/>
      <c r="I121" s="58"/>
      <c r="J121" s="238"/>
      <c r="K121" s="238"/>
      <c r="L121" s="239"/>
    </row>
    <row r="122" customFormat="false" ht="15.95" hidden="false" customHeight="true" outlineLevel="0" collapsed="false">
      <c r="C122" s="58"/>
      <c r="D122" s="238"/>
      <c r="E122" s="238"/>
      <c r="F122" s="239"/>
      <c r="G122" s="239"/>
      <c r="I122" s="58"/>
      <c r="J122" s="238"/>
      <c r="K122" s="238"/>
      <c r="L122" s="239"/>
    </row>
    <row r="123" customFormat="false" ht="15.95" hidden="false" customHeight="true" outlineLevel="0" collapsed="false">
      <c r="C123" s="58"/>
      <c r="D123" s="238"/>
      <c r="E123" s="238"/>
      <c r="F123" s="239"/>
      <c r="G123" s="239"/>
      <c r="I123" s="58"/>
      <c r="J123" s="238"/>
      <c r="K123" s="238"/>
      <c r="L123" s="239"/>
    </row>
    <row r="124" customFormat="false" ht="15.95" hidden="false" customHeight="true" outlineLevel="0" collapsed="false">
      <c r="C124" s="58"/>
      <c r="D124" s="238"/>
      <c r="E124" s="238"/>
      <c r="F124" s="239"/>
      <c r="G124" s="239"/>
      <c r="I124" s="58"/>
      <c r="J124" s="238"/>
      <c r="K124" s="238"/>
      <c r="L124" s="239"/>
    </row>
    <row r="125" customFormat="false" ht="15.95" hidden="false" customHeight="true" outlineLevel="0" collapsed="false">
      <c r="C125" s="58"/>
      <c r="D125" s="238"/>
      <c r="E125" s="238"/>
      <c r="F125" s="239"/>
      <c r="G125" s="239"/>
      <c r="I125" s="58"/>
      <c r="J125" s="238"/>
      <c r="K125" s="238"/>
      <c r="L125" s="239"/>
    </row>
    <row r="126" customFormat="false" ht="15.95" hidden="false" customHeight="true" outlineLevel="0" collapsed="false">
      <c r="C126" s="58"/>
      <c r="D126" s="238"/>
      <c r="E126" s="238"/>
      <c r="F126" s="239"/>
      <c r="G126" s="239"/>
      <c r="I126" s="58"/>
      <c r="J126" s="238"/>
      <c r="K126" s="238"/>
      <c r="L126" s="239"/>
    </row>
    <row r="127" customFormat="false" ht="15.95" hidden="false" customHeight="true" outlineLevel="0" collapsed="false">
      <c r="C127" s="58"/>
      <c r="D127" s="238"/>
      <c r="E127" s="238"/>
      <c r="F127" s="239"/>
      <c r="G127" s="239"/>
      <c r="I127" s="58"/>
      <c r="J127" s="238"/>
      <c r="K127" s="238"/>
      <c r="L127" s="239"/>
    </row>
    <row r="128" customFormat="false" ht="15.95" hidden="false" customHeight="true" outlineLevel="0" collapsed="false">
      <c r="C128" s="58"/>
      <c r="D128" s="238"/>
      <c r="E128" s="238"/>
      <c r="F128" s="239"/>
      <c r="G128" s="239"/>
      <c r="I128" s="58"/>
      <c r="J128" s="238"/>
      <c r="K128" s="238"/>
      <c r="L128" s="239"/>
    </row>
    <row r="129" customFormat="false" ht="15.95" hidden="false" customHeight="true" outlineLevel="0" collapsed="false">
      <c r="C129" s="58"/>
      <c r="D129" s="238"/>
      <c r="E129" s="238"/>
      <c r="F129" s="239"/>
      <c r="G129" s="239"/>
      <c r="I129" s="58"/>
      <c r="J129" s="238"/>
      <c r="K129" s="238"/>
      <c r="L129" s="239"/>
    </row>
    <row r="130" customFormat="false" ht="15.95" hidden="false" customHeight="true" outlineLevel="0" collapsed="false">
      <c r="C130" s="58"/>
      <c r="D130" s="238"/>
      <c r="E130" s="238"/>
      <c r="F130" s="239"/>
      <c r="G130" s="239"/>
      <c r="I130" s="58"/>
      <c r="J130" s="238"/>
      <c r="K130" s="238"/>
      <c r="L130" s="239"/>
    </row>
    <row r="131" customFormat="false" ht="15.95" hidden="false" customHeight="true" outlineLevel="0" collapsed="false">
      <c r="C131" s="58"/>
      <c r="D131" s="238"/>
      <c r="E131" s="238"/>
      <c r="F131" s="239"/>
      <c r="G131" s="239"/>
      <c r="I131" s="58"/>
      <c r="J131" s="238"/>
      <c r="K131" s="238"/>
      <c r="L131" s="239"/>
    </row>
    <row r="132" customFormat="false" ht="15.95" hidden="false" customHeight="true" outlineLevel="0" collapsed="false">
      <c r="C132" s="58"/>
      <c r="D132" s="238"/>
      <c r="E132" s="238"/>
      <c r="F132" s="239"/>
      <c r="G132" s="239"/>
      <c r="I132" s="58"/>
      <c r="J132" s="238"/>
      <c r="K132" s="238"/>
      <c r="L132" s="239"/>
    </row>
    <row r="133" customFormat="false" ht="15.95" hidden="false" customHeight="true" outlineLevel="0" collapsed="false">
      <c r="C133" s="58"/>
      <c r="D133" s="238"/>
      <c r="E133" s="238"/>
      <c r="F133" s="239"/>
      <c r="G133" s="239"/>
      <c r="I133" s="58"/>
      <c r="J133" s="238"/>
      <c r="K133" s="238"/>
      <c r="L133" s="239"/>
    </row>
    <row r="134" customFormat="false" ht="15.95" hidden="false" customHeight="true" outlineLevel="0" collapsed="false">
      <c r="C134" s="58"/>
      <c r="D134" s="238"/>
      <c r="E134" s="238"/>
      <c r="F134" s="239"/>
      <c r="G134" s="239"/>
      <c r="I134" s="58"/>
      <c r="J134" s="238"/>
      <c r="K134" s="238"/>
      <c r="L134" s="239"/>
    </row>
    <row r="135" customFormat="false" ht="15.95" hidden="false" customHeight="true" outlineLevel="0" collapsed="false">
      <c r="C135" s="58"/>
      <c r="D135" s="238"/>
      <c r="E135" s="238"/>
      <c r="F135" s="239"/>
      <c r="G135" s="239"/>
      <c r="I135" s="58"/>
      <c r="J135" s="238"/>
      <c r="K135" s="238"/>
      <c r="L135" s="239"/>
    </row>
    <row r="136" customFormat="false" ht="15.95" hidden="false" customHeight="true" outlineLevel="0" collapsed="false">
      <c r="C136" s="58"/>
      <c r="D136" s="238"/>
      <c r="E136" s="238"/>
      <c r="F136" s="239"/>
      <c r="G136" s="239"/>
      <c r="I136" s="58"/>
      <c r="J136" s="238"/>
      <c r="K136" s="238"/>
      <c r="L136" s="239"/>
    </row>
    <row r="137" customFormat="false" ht="15.95" hidden="false" customHeight="true" outlineLevel="0" collapsed="false">
      <c r="C137" s="58"/>
      <c r="D137" s="238"/>
      <c r="E137" s="238"/>
      <c r="F137" s="239"/>
      <c r="G137" s="239"/>
      <c r="I137" s="58"/>
      <c r="J137" s="238"/>
      <c r="K137" s="238"/>
      <c r="L137" s="239"/>
    </row>
    <row r="138" customFormat="false" ht="15.95" hidden="false" customHeight="true" outlineLevel="0" collapsed="false">
      <c r="C138" s="58"/>
      <c r="D138" s="238"/>
      <c r="E138" s="238"/>
      <c r="F138" s="239"/>
      <c r="G138" s="239"/>
      <c r="I138" s="58"/>
      <c r="J138" s="238"/>
      <c r="K138" s="238"/>
      <c r="L138" s="239"/>
    </row>
    <row r="139" customFormat="false" ht="15.95" hidden="false" customHeight="true" outlineLevel="0" collapsed="false">
      <c r="C139" s="58"/>
      <c r="D139" s="238"/>
      <c r="E139" s="238"/>
      <c r="F139" s="239"/>
      <c r="G139" s="239"/>
      <c r="I139" s="58"/>
      <c r="J139" s="238"/>
      <c r="K139" s="238"/>
      <c r="L139" s="239"/>
    </row>
    <row r="140" customFormat="false" ht="15.95" hidden="false" customHeight="true" outlineLevel="0" collapsed="false">
      <c r="C140" s="58"/>
      <c r="D140" s="238"/>
      <c r="E140" s="238"/>
      <c r="F140" s="239"/>
      <c r="G140" s="239"/>
      <c r="I140" s="58"/>
      <c r="J140" s="238"/>
      <c r="K140" s="238"/>
      <c r="L140" s="239"/>
    </row>
    <row r="141" customFormat="false" ht="15.95" hidden="false" customHeight="true" outlineLevel="0" collapsed="false">
      <c r="C141" s="58"/>
      <c r="D141" s="238"/>
      <c r="E141" s="238"/>
      <c r="F141" s="239"/>
      <c r="G141" s="239"/>
      <c r="I141" s="58"/>
      <c r="J141" s="238"/>
      <c r="K141" s="238"/>
      <c r="L141" s="239"/>
    </row>
    <row r="142" customFormat="false" ht="15.95" hidden="false" customHeight="true" outlineLevel="0" collapsed="false">
      <c r="C142" s="58"/>
      <c r="D142" s="238"/>
      <c r="E142" s="238"/>
      <c r="F142" s="239"/>
      <c r="G142" s="239"/>
      <c r="I142" s="58"/>
      <c r="J142" s="238"/>
      <c r="K142" s="238"/>
      <c r="L142" s="239"/>
    </row>
    <row r="143" customFormat="false" ht="15.95" hidden="false" customHeight="true" outlineLevel="0" collapsed="false">
      <c r="C143" s="58"/>
      <c r="D143" s="238"/>
      <c r="E143" s="238"/>
      <c r="F143" s="239"/>
      <c r="G143" s="239"/>
      <c r="I143" s="58"/>
      <c r="J143" s="238"/>
      <c r="K143" s="238"/>
      <c r="L143" s="239"/>
    </row>
    <row r="144" customFormat="false" ht="15.95" hidden="false" customHeight="true" outlineLevel="0" collapsed="false">
      <c r="C144" s="58"/>
      <c r="D144" s="238"/>
      <c r="E144" s="238"/>
      <c r="F144" s="239"/>
      <c r="G144" s="239"/>
      <c r="I144" s="58"/>
      <c r="J144" s="238"/>
      <c r="K144" s="238"/>
      <c r="L144" s="239"/>
    </row>
    <row r="145" customFormat="false" ht="15.95" hidden="false" customHeight="true" outlineLevel="0" collapsed="false">
      <c r="C145" s="58"/>
      <c r="D145" s="238"/>
      <c r="E145" s="238"/>
      <c r="F145" s="239"/>
      <c r="G145" s="239"/>
      <c r="I145" s="58"/>
      <c r="J145" s="238"/>
      <c r="K145" s="238"/>
      <c r="L145" s="239"/>
    </row>
    <row r="146" customFormat="false" ht="15.95" hidden="false" customHeight="true" outlineLevel="0" collapsed="false">
      <c r="C146" s="58"/>
      <c r="D146" s="238"/>
      <c r="E146" s="238"/>
      <c r="F146" s="239"/>
      <c r="G146" s="239"/>
      <c r="I146" s="58"/>
      <c r="J146" s="238"/>
      <c r="K146" s="238"/>
      <c r="L146" s="239"/>
    </row>
    <row r="147" customFormat="false" ht="15.95" hidden="false" customHeight="true" outlineLevel="0" collapsed="false">
      <c r="C147" s="58"/>
      <c r="D147" s="238"/>
      <c r="E147" s="238"/>
      <c r="F147" s="239"/>
      <c r="G147" s="239"/>
      <c r="I147" s="58"/>
      <c r="J147" s="238"/>
      <c r="K147" s="238"/>
      <c r="L147" s="239"/>
    </row>
    <row r="148" customFormat="false" ht="15.95" hidden="false" customHeight="true" outlineLevel="0" collapsed="false">
      <c r="C148" s="58"/>
      <c r="D148" s="238"/>
      <c r="E148" s="238"/>
      <c r="F148" s="239"/>
      <c r="G148" s="239"/>
      <c r="I148" s="58"/>
      <c r="J148" s="238"/>
      <c r="K148" s="238"/>
      <c r="L148" s="239"/>
    </row>
    <row r="149" customFormat="false" ht="15.95" hidden="false" customHeight="true" outlineLevel="0" collapsed="false">
      <c r="C149" s="58"/>
      <c r="D149" s="238"/>
      <c r="E149" s="238"/>
      <c r="F149" s="239"/>
      <c r="G149" s="239"/>
      <c r="I149" s="58"/>
      <c r="J149" s="238"/>
      <c r="K149" s="238"/>
      <c r="L149" s="239"/>
    </row>
    <row r="150" customFormat="false" ht="15.95" hidden="false" customHeight="true" outlineLevel="0" collapsed="false">
      <c r="C150" s="58"/>
      <c r="D150" s="238"/>
      <c r="E150" s="238"/>
      <c r="F150" s="239"/>
      <c r="G150" s="239"/>
      <c r="I150" s="58"/>
      <c r="J150" s="238"/>
      <c r="K150" s="238"/>
      <c r="L150" s="239"/>
    </row>
    <row r="151" customFormat="false" ht="15.95" hidden="false" customHeight="true" outlineLevel="0" collapsed="false">
      <c r="C151" s="58"/>
      <c r="D151" s="238"/>
      <c r="E151" s="238"/>
      <c r="F151" s="239"/>
      <c r="G151" s="239"/>
      <c r="I151" s="58"/>
      <c r="J151" s="238"/>
      <c r="K151" s="238"/>
      <c r="L151" s="239"/>
    </row>
    <row r="152" customFormat="false" ht="15.95" hidden="false" customHeight="true" outlineLevel="0" collapsed="false">
      <c r="C152" s="58"/>
      <c r="D152" s="238"/>
      <c r="E152" s="238"/>
      <c r="F152" s="239"/>
      <c r="G152" s="239"/>
      <c r="I152" s="58"/>
      <c r="J152" s="238"/>
      <c r="K152" s="238"/>
      <c r="L152" s="239"/>
    </row>
    <row r="153" customFormat="false" ht="15.95" hidden="false" customHeight="true" outlineLevel="0" collapsed="false">
      <c r="C153" s="58"/>
      <c r="D153" s="238"/>
      <c r="E153" s="238"/>
      <c r="F153" s="239"/>
      <c r="G153" s="239"/>
      <c r="I153" s="58"/>
      <c r="J153" s="238"/>
      <c r="K153" s="238"/>
      <c r="L153" s="239"/>
    </row>
    <row r="154" customFormat="false" ht="15.95" hidden="false" customHeight="true" outlineLevel="0" collapsed="false">
      <c r="C154" s="58"/>
      <c r="D154" s="238"/>
      <c r="E154" s="238"/>
      <c r="F154" s="239"/>
      <c r="G154" s="239"/>
      <c r="I154" s="58"/>
      <c r="J154" s="238"/>
      <c r="K154" s="238"/>
      <c r="L154" s="239"/>
    </row>
    <row r="155" customFormat="false" ht="15.95" hidden="false" customHeight="true" outlineLevel="0" collapsed="false">
      <c r="C155" s="58"/>
      <c r="D155" s="238"/>
      <c r="E155" s="238"/>
      <c r="F155" s="239"/>
      <c r="G155" s="239"/>
      <c r="I155" s="58"/>
      <c r="J155" s="238"/>
      <c r="K155" s="238"/>
      <c r="L155" s="239"/>
    </row>
    <row r="156" customFormat="false" ht="15.95" hidden="false" customHeight="true" outlineLevel="0" collapsed="false">
      <c r="C156" s="58"/>
      <c r="D156" s="238"/>
      <c r="E156" s="238"/>
      <c r="F156" s="239"/>
      <c r="G156" s="239"/>
      <c r="I156" s="58"/>
      <c r="J156" s="238"/>
      <c r="K156" s="238"/>
      <c r="L156" s="239"/>
    </row>
    <row r="157" customFormat="false" ht="15.95" hidden="false" customHeight="true" outlineLevel="0" collapsed="false">
      <c r="C157" s="58"/>
      <c r="D157" s="238"/>
      <c r="E157" s="238"/>
      <c r="F157" s="239"/>
      <c r="G157" s="239"/>
      <c r="I157" s="58"/>
      <c r="J157" s="238"/>
      <c r="K157" s="238"/>
      <c r="L157" s="239"/>
    </row>
    <row r="158" customFormat="false" ht="15.95" hidden="false" customHeight="true" outlineLevel="0" collapsed="false">
      <c r="C158" s="58"/>
      <c r="D158" s="238"/>
      <c r="E158" s="238"/>
      <c r="F158" s="239"/>
      <c r="G158" s="239"/>
      <c r="I158" s="58"/>
      <c r="J158" s="238"/>
      <c r="K158" s="238"/>
      <c r="L158" s="239"/>
    </row>
    <row r="159" customFormat="false" ht="15.95" hidden="false" customHeight="true" outlineLevel="0" collapsed="false">
      <c r="C159" s="58"/>
      <c r="D159" s="238"/>
      <c r="E159" s="238"/>
      <c r="F159" s="239"/>
      <c r="G159" s="239"/>
      <c r="I159" s="58"/>
      <c r="J159" s="238"/>
      <c r="K159" s="238"/>
      <c r="L159" s="239"/>
    </row>
    <row r="160" customFormat="false" ht="15.95" hidden="false" customHeight="true" outlineLevel="0" collapsed="false">
      <c r="C160" s="58"/>
      <c r="D160" s="238"/>
      <c r="E160" s="238"/>
      <c r="F160" s="239"/>
      <c r="G160" s="239"/>
      <c r="I160" s="58"/>
      <c r="J160" s="238"/>
      <c r="K160" s="238"/>
      <c r="L160" s="239"/>
    </row>
    <row r="161" customFormat="false" ht="15.95" hidden="false" customHeight="true" outlineLevel="0" collapsed="false">
      <c r="C161" s="58"/>
      <c r="D161" s="238"/>
      <c r="E161" s="238"/>
      <c r="F161" s="239"/>
      <c r="G161" s="239"/>
      <c r="I161" s="58"/>
      <c r="J161" s="238"/>
      <c r="K161" s="238"/>
      <c r="L161" s="239"/>
    </row>
    <row r="162" customFormat="false" ht="15.95" hidden="false" customHeight="true" outlineLevel="0" collapsed="false">
      <c r="C162" s="58"/>
      <c r="D162" s="238"/>
      <c r="E162" s="238"/>
      <c r="F162" s="239"/>
      <c r="G162" s="239"/>
      <c r="I162" s="58"/>
      <c r="J162" s="238"/>
      <c r="K162" s="238"/>
      <c r="L162" s="239"/>
      <c r="N162" s="144"/>
      <c r="O162" s="144"/>
      <c r="P162" s="144"/>
    </row>
    <row r="163" customFormat="false" ht="15.95" hidden="false" customHeight="true" outlineLevel="0" collapsed="false">
      <c r="C163" s="58"/>
      <c r="D163" s="238"/>
      <c r="E163" s="238"/>
      <c r="F163" s="239"/>
      <c r="G163" s="239"/>
      <c r="I163" s="58"/>
      <c r="J163" s="238"/>
      <c r="K163" s="238"/>
      <c r="L163" s="239"/>
      <c r="N163" s="144"/>
      <c r="O163" s="144"/>
      <c r="P163" s="200"/>
    </row>
    <row r="164" customFormat="false" ht="15.95" hidden="false" customHeight="true" outlineLevel="0" collapsed="false">
      <c r="C164" s="58"/>
      <c r="D164" s="238"/>
      <c r="E164" s="238"/>
      <c r="F164" s="239"/>
      <c r="G164" s="239"/>
      <c r="I164" s="58"/>
      <c r="J164" s="238"/>
      <c r="K164" s="238"/>
      <c r="L164" s="239"/>
      <c r="N164" s="144"/>
      <c r="O164" s="244"/>
      <c r="P164" s="200"/>
    </row>
    <row r="165" customFormat="false" ht="15.95" hidden="false" customHeight="true" outlineLevel="0" collapsed="false">
      <c r="C165" s="58"/>
      <c r="D165" s="238"/>
      <c r="E165" s="238"/>
      <c r="F165" s="239"/>
      <c r="G165" s="239"/>
      <c r="I165" s="58"/>
      <c r="J165" s="238"/>
      <c r="K165" s="238"/>
      <c r="L165" s="239"/>
      <c r="N165" s="144"/>
      <c r="O165" s="244"/>
      <c r="P165" s="144"/>
    </row>
    <row r="166" customFormat="false" ht="15.95" hidden="false" customHeight="true" outlineLevel="0" collapsed="false">
      <c r="C166" s="58"/>
      <c r="D166" s="238"/>
      <c r="E166" s="238"/>
      <c r="F166" s="239"/>
      <c r="G166" s="239"/>
      <c r="I166" s="58"/>
      <c r="J166" s="238"/>
      <c r="K166" s="238"/>
      <c r="L166" s="239"/>
    </row>
    <row r="167" customFormat="false" ht="15.95" hidden="false" customHeight="true" outlineLevel="0" collapsed="false">
      <c r="C167" s="58"/>
      <c r="D167" s="238"/>
      <c r="E167" s="238"/>
      <c r="F167" s="239"/>
      <c r="G167" s="239"/>
      <c r="I167" s="58"/>
      <c r="J167" s="238"/>
      <c r="K167" s="238"/>
      <c r="L167" s="239"/>
    </row>
    <row r="168" customFormat="false" ht="15.95" hidden="false" customHeight="true" outlineLevel="0" collapsed="false">
      <c r="C168" s="58"/>
      <c r="D168" s="238"/>
      <c r="E168" s="238"/>
      <c r="F168" s="239"/>
      <c r="G168" s="239"/>
      <c r="I168" s="58"/>
      <c r="J168" s="238"/>
      <c r="K168" s="238"/>
      <c r="L168" s="239"/>
    </row>
    <row r="169" customFormat="false" ht="15.95" hidden="false" customHeight="true" outlineLevel="0" collapsed="false">
      <c r="C169" s="58"/>
      <c r="D169" s="238"/>
      <c r="E169" s="238"/>
      <c r="F169" s="239"/>
      <c r="G169" s="239"/>
      <c r="I169" s="58"/>
      <c r="J169" s="238"/>
      <c r="K169" s="238"/>
      <c r="L169" s="239"/>
    </row>
    <row r="170" customFormat="false" ht="15.95" hidden="false" customHeight="true" outlineLevel="0" collapsed="false">
      <c r="C170" s="58"/>
      <c r="D170" s="238"/>
      <c r="E170" s="238"/>
      <c r="F170" s="239"/>
      <c r="G170" s="239"/>
      <c r="I170" s="58"/>
      <c r="J170" s="238"/>
      <c r="K170" s="238"/>
      <c r="L170" s="239"/>
    </row>
    <row r="171" customFormat="false" ht="15.95" hidden="false" customHeight="true" outlineLevel="0" collapsed="false">
      <c r="C171" s="58"/>
      <c r="D171" s="238"/>
      <c r="E171" s="238"/>
      <c r="F171" s="239"/>
      <c r="G171" s="239"/>
      <c r="I171" s="58"/>
      <c r="J171" s="238"/>
      <c r="K171" s="238"/>
      <c r="L171" s="239"/>
    </row>
    <row r="172" customFormat="false" ht="15.95" hidden="false" customHeight="true" outlineLevel="0" collapsed="false">
      <c r="C172" s="58"/>
      <c r="D172" s="238"/>
      <c r="E172" s="238"/>
      <c r="F172" s="239"/>
      <c r="G172" s="239"/>
      <c r="I172" s="58"/>
      <c r="J172" s="238"/>
      <c r="K172" s="238"/>
      <c r="L172" s="239"/>
    </row>
    <row r="173" customFormat="false" ht="15.95" hidden="false" customHeight="true" outlineLevel="0" collapsed="false">
      <c r="C173" s="58"/>
      <c r="D173" s="238"/>
      <c r="E173" s="238"/>
      <c r="F173" s="239"/>
      <c r="G173" s="239"/>
      <c r="I173" s="58"/>
      <c r="J173" s="238"/>
      <c r="K173" s="238"/>
      <c r="L173" s="239"/>
    </row>
    <row r="174" customFormat="false" ht="15.95" hidden="false" customHeight="true" outlineLevel="0" collapsed="false">
      <c r="C174" s="58"/>
      <c r="D174" s="238"/>
      <c r="E174" s="238"/>
      <c r="F174" s="239"/>
      <c r="G174" s="239"/>
      <c r="I174" s="58"/>
      <c r="J174" s="238"/>
      <c r="K174" s="238"/>
      <c r="L174" s="239"/>
    </row>
    <row r="175" customFormat="false" ht="15.95" hidden="false" customHeight="true" outlineLevel="0" collapsed="false">
      <c r="C175" s="58"/>
      <c r="D175" s="238"/>
      <c r="E175" s="238"/>
      <c r="F175" s="239"/>
      <c r="G175" s="239"/>
      <c r="I175" s="58"/>
      <c r="J175" s="238"/>
      <c r="K175" s="238"/>
      <c r="L175" s="239"/>
    </row>
    <row r="176" customFormat="false" ht="15.95" hidden="false" customHeight="true" outlineLevel="0" collapsed="false">
      <c r="C176" s="58"/>
      <c r="D176" s="238"/>
      <c r="E176" s="238"/>
      <c r="F176" s="239"/>
      <c r="G176" s="239"/>
      <c r="I176" s="58"/>
      <c r="J176" s="238"/>
      <c r="K176" s="238"/>
      <c r="L176" s="239"/>
    </row>
    <row r="177" customFormat="false" ht="15.95" hidden="false" customHeight="true" outlineLevel="0" collapsed="false">
      <c r="C177" s="58"/>
      <c r="D177" s="238"/>
      <c r="E177" s="238"/>
      <c r="F177" s="239"/>
      <c r="G177" s="239"/>
      <c r="I177" s="58"/>
      <c r="J177" s="238"/>
      <c r="K177" s="238"/>
      <c r="L177" s="239"/>
    </row>
    <row r="178" customFormat="false" ht="15" hidden="false" customHeight="true" outlineLevel="0" collapsed="false">
      <c r="C178" s="58"/>
      <c r="D178" s="238"/>
      <c r="E178" s="238"/>
      <c r="F178" s="239"/>
      <c r="G178" s="239"/>
      <c r="I178" s="58"/>
      <c r="J178" s="238"/>
      <c r="K178" s="238"/>
      <c r="L178" s="239"/>
    </row>
    <row r="179" customFormat="false" ht="15" hidden="false" customHeight="true" outlineLevel="0" collapsed="false">
      <c r="C179" s="58"/>
      <c r="D179" s="238"/>
      <c r="E179" s="238"/>
      <c r="F179" s="239"/>
      <c r="G179" s="239"/>
      <c r="I179" s="58"/>
      <c r="J179" s="238"/>
      <c r="K179" s="238"/>
      <c r="L179" s="239"/>
    </row>
    <row r="180" customFormat="false" ht="15" hidden="false" customHeight="true" outlineLevel="0" collapsed="false">
      <c r="C180" s="58"/>
      <c r="D180" s="238"/>
      <c r="E180" s="238"/>
      <c r="F180" s="239"/>
      <c r="G180" s="239"/>
      <c r="I180" s="58"/>
      <c r="J180" s="238"/>
      <c r="K180" s="238"/>
      <c r="L180" s="239"/>
    </row>
    <row r="181" customFormat="false" ht="15" hidden="false" customHeight="true" outlineLevel="0" collapsed="false">
      <c r="C181" s="58"/>
      <c r="D181" s="238"/>
      <c r="E181" s="238"/>
      <c r="F181" s="239"/>
      <c r="G181" s="239"/>
      <c r="I181" s="58"/>
      <c r="J181" s="238"/>
      <c r="K181" s="238"/>
      <c r="L181" s="239"/>
    </row>
    <row r="182" customFormat="false" ht="15" hidden="false" customHeight="true" outlineLevel="0" collapsed="false">
      <c r="C182" s="58"/>
      <c r="D182" s="238"/>
      <c r="E182" s="238"/>
      <c r="F182" s="239"/>
      <c r="G182" s="239"/>
      <c r="I182" s="58"/>
      <c r="J182" s="238"/>
      <c r="K182" s="238"/>
      <c r="L182" s="239"/>
    </row>
    <row r="183" customFormat="false" ht="15" hidden="false" customHeight="true" outlineLevel="0" collapsed="false">
      <c r="C183" s="58"/>
      <c r="D183" s="238"/>
      <c r="E183" s="238"/>
      <c r="F183" s="239"/>
      <c r="G183" s="239"/>
      <c r="I183" s="58"/>
      <c r="J183" s="238"/>
      <c r="K183" s="238"/>
      <c r="L183" s="239"/>
    </row>
    <row r="184" customFormat="false" ht="15" hidden="false" customHeight="true" outlineLevel="0" collapsed="false">
      <c r="C184" s="58"/>
      <c r="D184" s="238"/>
      <c r="E184" s="238"/>
      <c r="F184" s="239"/>
      <c r="G184" s="239"/>
      <c r="I184" s="58"/>
      <c r="J184" s="238"/>
      <c r="K184" s="238"/>
      <c r="L184" s="239"/>
    </row>
    <row r="185" customFormat="false" ht="15" hidden="false" customHeight="true" outlineLevel="0" collapsed="false">
      <c r="C185" s="58"/>
      <c r="D185" s="238"/>
      <c r="E185" s="238"/>
      <c r="F185" s="239"/>
      <c r="G185" s="239"/>
      <c r="I185" s="58"/>
      <c r="J185" s="238"/>
      <c r="K185" s="238"/>
      <c r="L185" s="239"/>
    </row>
    <row r="186" customFormat="false" ht="15" hidden="false" customHeight="true" outlineLevel="0" collapsed="false">
      <c r="C186" s="58"/>
      <c r="D186" s="238"/>
      <c r="E186" s="238"/>
      <c r="F186" s="239"/>
      <c r="G186" s="239"/>
      <c r="I186" s="58"/>
      <c r="J186" s="238"/>
      <c r="K186" s="238"/>
      <c r="L186" s="239"/>
    </row>
    <row r="187" customFormat="false" ht="15" hidden="false" customHeight="true" outlineLevel="0" collapsed="false">
      <c r="C187" s="58"/>
      <c r="D187" s="238"/>
      <c r="E187" s="238"/>
      <c r="F187" s="239"/>
      <c r="G187" s="239"/>
      <c r="I187" s="58"/>
      <c r="J187" s="238"/>
      <c r="K187" s="238"/>
      <c r="L187" s="239"/>
    </row>
    <row r="188" customFormat="false" ht="15" hidden="false" customHeight="true" outlineLevel="0" collapsed="false">
      <c r="C188" s="58"/>
      <c r="D188" s="238"/>
      <c r="E188" s="238"/>
      <c r="F188" s="239"/>
      <c r="G188" s="239"/>
      <c r="I188" s="58"/>
      <c r="J188" s="238"/>
      <c r="K188" s="238"/>
      <c r="L188" s="239"/>
    </row>
    <row r="189" customFormat="false" ht="15" hidden="false" customHeight="true" outlineLevel="0" collapsed="false">
      <c r="C189" s="58"/>
      <c r="D189" s="238"/>
      <c r="E189" s="238"/>
      <c r="F189" s="239"/>
      <c r="G189" s="239"/>
      <c r="I189" s="58"/>
      <c r="J189" s="238"/>
      <c r="K189" s="238"/>
      <c r="L189" s="239"/>
    </row>
    <row r="190" customFormat="false" ht="15" hidden="false" customHeight="true" outlineLevel="0" collapsed="false">
      <c r="C190" s="58"/>
      <c r="D190" s="238"/>
      <c r="E190" s="238"/>
      <c r="F190" s="239"/>
      <c r="G190" s="239"/>
      <c r="I190" s="58"/>
      <c r="J190" s="238"/>
      <c r="K190" s="238"/>
      <c r="L190" s="239"/>
    </row>
    <row r="191" customFormat="false" ht="15" hidden="false" customHeight="true" outlineLevel="0" collapsed="false">
      <c r="C191" s="58"/>
      <c r="D191" s="238"/>
      <c r="E191" s="238"/>
      <c r="F191" s="239"/>
      <c r="G191" s="239"/>
      <c r="I191" s="58"/>
      <c r="J191" s="238"/>
      <c r="K191" s="238"/>
      <c r="L191" s="239"/>
    </row>
    <row r="192" customFormat="false" ht="15" hidden="false" customHeight="true" outlineLevel="0" collapsed="false">
      <c r="C192" s="58"/>
      <c r="D192" s="238"/>
      <c r="E192" s="238"/>
      <c r="F192" s="239"/>
      <c r="G192" s="239"/>
      <c r="I192" s="58"/>
      <c r="J192" s="238"/>
      <c r="K192" s="238"/>
      <c r="L192" s="239"/>
    </row>
    <row r="193" customFormat="false" ht="15" hidden="false" customHeight="true" outlineLevel="0" collapsed="false">
      <c r="C193" s="58"/>
      <c r="D193" s="238"/>
      <c r="E193" s="238"/>
      <c r="F193" s="239"/>
      <c r="G193" s="239"/>
      <c r="I193" s="58"/>
      <c r="J193" s="238"/>
      <c r="K193" s="238"/>
      <c r="L193" s="239"/>
    </row>
    <row r="194" customFormat="false" ht="15" hidden="false" customHeight="true" outlineLevel="0" collapsed="false">
      <c r="C194" s="58"/>
      <c r="D194" s="238"/>
      <c r="E194" s="238"/>
      <c r="F194" s="239"/>
      <c r="I194" s="58"/>
      <c r="J194" s="238"/>
      <c r="K194" s="238"/>
      <c r="L194" s="239"/>
    </row>
    <row r="195" customFormat="false" ht="15" hidden="false" customHeight="true" outlineLevel="0" collapsed="false">
      <c r="C195" s="58"/>
      <c r="D195" s="238"/>
      <c r="E195" s="238"/>
      <c r="F195" s="239"/>
      <c r="I195" s="58"/>
      <c r="J195" s="238"/>
      <c r="K195" s="238"/>
      <c r="L195" s="239"/>
    </row>
    <row r="196" customFormat="false" ht="15" hidden="false" customHeight="true" outlineLevel="0" collapsed="false">
      <c r="C196" s="58"/>
      <c r="D196" s="238"/>
      <c r="E196" s="238"/>
      <c r="F196" s="239"/>
      <c r="I196" s="58"/>
      <c r="J196" s="238"/>
      <c r="K196" s="238"/>
      <c r="L196" s="239"/>
    </row>
    <row r="197" customFormat="false" ht="15" hidden="false" customHeight="true" outlineLevel="0" collapsed="false">
      <c r="C197" s="57"/>
      <c r="D197" s="57"/>
      <c r="E197" s="57"/>
      <c r="F197" s="57"/>
      <c r="I197" s="58"/>
      <c r="J197" s="238"/>
      <c r="K197" s="238"/>
      <c r="L197" s="239"/>
    </row>
    <row r="198" customFormat="false" ht="15" hidden="false" customHeight="true" outlineLevel="0" collapsed="false">
      <c r="I198" s="58"/>
      <c r="J198" s="238"/>
      <c r="K198" s="238"/>
      <c r="L198" s="239"/>
    </row>
    <row r="199" customFormat="false" ht="15" hidden="false" customHeight="true" outlineLevel="0" collapsed="false">
      <c r="I199" s="58"/>
      <c r="J199" s="238"/>
      <c r="K199" s="238"/>
      <c r="L199" s="239"/>
    </row>
    <row r="200" customFormat="false" ht="15" hidden="false" customHeight="true" outlineLevel="0" collapsed="false">
      <c r="I200" s="58"/>
      <c r="J200" s="238"/>
      <c r="K200" s="238"/>
      <c r="L200" s="239"/>
    </row>
    <row r="201" customFormat="false" ht="15" hidden="false" customHeight="true" outlineLevel="0" collapsed="false">
      <c r="I201" s="58"/>
      <c r="J201" s="238"/>
      <c r="K201" s="238"/>
      <c r="L201" s="239"/>
    </row>
    <row r="202" customFormat="false" ht="15" hidden="false" customHeight="true" outlineLevel="0" collapsed="false">
      <c r="I202" s="58"/>
      <c r="J202" s="238"/>
      <c r="K202" s="238"/>
      <c r="L202" s="239"/>
    </row>
    <row r="203" customFormat="false" ht="15" hidden="false" customHeight="true" outlineLevel="0" collapsed="false">
      <c r="I203" s="57"/>
      <c r="J203" s="57"/>
      <c r="K203" s="57"/>
      <c r="L203" s="57"/>
    </row>
  </sheetData>
  <mergeCells count="4">
    <mergeCell ref="B1:C4"/>
    <mergeCell ref="H1:I4"/>
    <mergeCell ref="B5:F7"/>
    <mergeCell ref="H5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"/>
    <col collapsed="false" customWidth="true" hidden="false" outlineLevel="0" max="6" min="4" style="1" width="8.7"/>
    <col collapsed="false" customWidth="true" hidden="false" outlineLevel="0" max="8" min="7" style="1" width="4.28"/>
    <col collapsed="false" customWidth="true" hidden="false" outlineLevel="0" max="9" min="9" style="1" width="30.7"/>
    <col collapsed="false" customWidth="true" hidden="false" outlineLevel="0" max="12" min="10" style="1" width="8.7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B1" s="3" t="s">
        <v>0</v>
      </c>
      <c r="C1" s="3"/>
      <c r="H1" s="350"/>
      <c r="I1" s="350"/>
    </row>
    <row r="2" customFormat="false" ht="15.95" hidden="false" customHeight="true" outlineLevel="0" collapsed="false">
      <c r="B2" s="3"/>
      <c r="C2" s="3"/>
      <c r="H2" s="350"/>
      <c r="I2" s="350"/>
    </row>
    <row r="3" customFormat="false" ht="15.95" hidden="false" customHeight="true" outlineLevel="0" collapsed="false">
      <c r="B3" s="3"/>
      <c r="C3" s="3"/>
      <c r="H3" s="350"/>
      <c r="I3" s="350"/>
    </row>
    <row r="4" customFormat="false" ht="15.95" hidden="false" customHeight="true" outlineLevel="0" collapsed="false">
      <c r="B4" s="3"/>
      <c r="C4" s="3"/>
      <c r="G4" s="57"/>
      <c r="H4" s="350"/>
      <c r="I4" s="350"/>
    </row>
    <row r="5" customFormat="false" ht="15.95" hidden="false" customHeight="true" outlineLevel="0" collapsed="false">
      <c r="B5" s="351" t="s">
        <v>168</v>
      </c>
      <c r="C5" s="351"/>
      <c r="D5" s="351"/>
      <c r="E5" s="351"/>
      <c r="F5" s="351"/>
      <c r="G5" s="6"/>
      <c r="H5" s="351" t="s">
        <v>169</v>
      </c>
      <c r="I5" s="351"/>
      <c r="J5" s="351"/>
      <c r="K5" s="351"/>
      <c r="L5" s="351"/>
    </row>
    <row r="6" customFormat="false" ht="15.95" hidden="false" customHeight="true" outlineLevel="0" collapsed="false">
      <c r="B6" s="351"/>
      <c r="C6" s="351"/>
      <c r="D6" s="351"/>
      <c r="E6" s="351"/>
      <c r="F6" s="351"/>
      <c r="G6" s="6"/>
      <c r="H6" s="351"/>
      <c r="I6" s="351"/>
      <c r="J6" s="351"/>
      <c r="K6" s="351"/>
      <c r="L6" s="351"/>
    </row>
    <row r="7" customFormat="false" ht="15.95" hidden="false" customHeight="true" outlineLevel="0" collapsed="false">
      <c r="B7" s="351"/>
      <c r="C7" s="351"/>
      <c r="D7" s="351"/>
      <c r="E7" s="351"/>
      <c r="F7" s="351"/>
      <c r="G7" s="6"/>
      <c r="H7" s="351"/>
      <c r="I7" s="351"/>
      <c r="J7" s="351"/>
      <c r="K7" s="351"/>
      <c r="L7" s="351"/>
      <c r="N7" s="143"/>
    </row>
    <row r="8" customFormat="false" ht="15.95" hidden="false" customHeight="true" outlineLevel="0" collapsed="false">
      <c r="B8" s="352" t="s">
        <v>48</v>
      </c>
      <c r="C8" s="353" t="s">
        <v>49</v>
      </c>
      <c r="D8" s="354" t="s">
        <v>52</v>
      </c>
      <c r="E8" s="355" t="s">
        <v>53</v>
      </c>
      <c r="F8" s="356" t="s">
        <v>166</v>
      </c>
      <c r="G8" s="8"/>
      <c r="H8" s="352" t="s">
        <v>48</v>
      </c>
      <c r="I8" s="353" t="s">
        <v>49</v>
      </c>
      <c r="J8" s="354" t="s">
        <v>52</v>
      </c>
      <c r="K8" s="355" t="s">
        <v>53</v>
      </c>
      <c r="L8" s="356" t="s">
        <v>166</v>
      </c>
      <c r="M8" s="101"/>
      <c r="N8" s="101"/>
      <c r="O8" s="102"/>
    </row>
    <row r="9" customFormat="false" ht="15.95" hidden="false" customHeight="true" outlineLevel="0" collapsed="false">
      <c r="B9" s="103" t="n">
        <v>1</v>
      </c>
      <c r="C9" s="104" t="s">
        <v>60</v>
      </c>
      <c r="D9" s="364" t="s">
        <v>167</v>
      </c>
      <c r="E9" s="364" t="s">
        <v>167</v>
      </c>
      <c r="F9" s="358"/>
      <c r="G9" s="56"/>
      <c r="H9" s="103" t="n">
        <v>1</v>
      </c>
      <c r="I9" s="104" t="s">
        <v>60</v>
      </c>
      <c r="J9" s="364" t="s">
        <v>167</v>
      </c>
      <c r="K9" s="364" t="s">
        <v>167</v>
      </c>
      <c r="L9" s="358" t="n">
        <f aca="false">IF(J9&gt;K9,1,0)</f>
        <v>0</v>
      </c>
      <c r="M9" s="215"/>
      <c r="N9" s="215"/>
      <c r="O9" s="313"/>
    </row>
    <row r="10" customFormat="false" ht="15.95" hidden="false" customHeight="true" outlineLevel="0" collapsed="false">
      <c r="B10" s="111" t="n">
        <v>2</v>
      </c>
      <c r="C10" s="112" t="s">
        <v>60</v>
      </c>
      <c r="D10" s="365" t="s">
        <v>167</v>
      </c>
      <c r="E10" s="365" t="s">
        <v>167</v>
      </c>
      <c r="F10" s="360" t="n">
        <f aca="false">IF(D10&gt;E10,1,0)</f>
        <v>0</v>
      </c>
      <c r="G10" s="56"/>
      <c r="H10" s="111" t="n">
        <v>2</v>
      </c>
      <c r="I10" s="112" t="s">
        <v>60</v>
      </c>
      <c r="J10" s="365" t="s">
        <v>167</v>
      </c>
      <c r="K10" s="365" t="s">
        <v>167</v>
      </c>
      <c r="L10" s="360" t="n">
        <f aca="false">IF(J10&gt;K10,1,0)</f>
        <v>0</v>
      </c>
      <c r="O10" s="313"/>
    </row>
    <row r="11" customFormat="false" ht="15.95" hidden="false" customHeight="true" outlineLevel="0" collapsed="false">
      <c r="B11" s="111" t="n">
        <v>3</v>
      </c>
      <c r="C11" s="112" t="s">
        <v>60</v>
      </c>
      <c r="D11" s="365" t="s">
        <v>167</v>
      </c>
      <c r="E11" s="365" t="s">
        <v>167</v>
      </c>
      <c r="F11" s="360" t="n">
        <f aca="false">IF(D11&gt;E11,1,0)</f>
        <v>0</v>
      </c>
      <c r="G11" s="56"/>
      <c r="H11" s="111" t="n">
        <v>3</v>
      </c>
      <c r="I11" s="112" t="s">
        <v>60</v>
      </c>
      <c r="J11" s="365" t="s">
        <v>167</v>
      </c>
      <c r="K11" s="365" t="s">
        <v>167</v>
      </c>
      <c r="L11" s="360" t="n">
        <f aca="false">IF(J11&gt;K11,1,0)</f>
        <v>0</v>
      </c>
      <c r="O11" s="313"/>
    </row>
    <row r="12" customFormat="false" ht="15.95" hidden="false" customHeight="true" outlineLevel="0" collapsed="false">
      <c r="B12" s="111" t="n">
        <v>4</v>
      </c>
      <c r="C12" s="112" t="s">
        <v>60</v>
      </c>
      <c r="D12" s="365" t="s">
        <v>167</v>
      </c>
      <c r="E12" s="365" t="s">
        <v>167</v>
      </c>
      <c r="F12" s="360" t="n">
        <f aca="false">IF(D12&gt;E12,1,0)</f>
        <v>0</v>
      </c>
      <c r="G12" s="56"/>
      <c r="H12" s="111" t="n">
        <v>4</v>
      </c>
      <c r="I12" s="112" t="s">
        <v>60</v>
      </c>
      <c r="J12" s="365" t="s">
        <v>167</v>
      </c>
      <c r="K12" s="365" t="s">
        <v>167</v>
      </c>
      <c r="L12" s="360" t="n">
        <f aca="false">IF(J12&gt;K12,1,0)</f>
        <v>0</v>
      </c>
      <c r="M12" s="215"/>
      <c r="N12" s="215"/>
      <c r="O12" s="313"/>
    </row>
    <row r="13" customFormat="false" ht="15.95" hidden="false" customHeight="true" outlineLevel="0" collapsed="false">
      <c r="B13" s="111" t="n">
        <v>5</v>
      </c>
      <c r="C13" s="112" t="s">
        <v>60</v>
      </c>
      <c r="D13" s="365" t="s">
        <v>167</v>
      </c>
      <c r="E13" s="365" t="s">
        <v>167</v>
      </c>
      <c r="F13" s="360" t="n">
        <f aca="false">IF(D13&gt;E13,1,0)</f>
        <v>0</v>
      </c>
      <c r="G13" s="56"/>
      <c r="H13" s="111" t="n">
        <v>5</v>
      </c>
      <c r="I13" s="112" t="s">
        <v>60</v>
      </c>
      <c r="J13" s="365" t="s">
        <v>167</v>
      </c>
      <c r="K13" s="365" t="s">
        <v>167</v>
      </c>
      <c r="L13" s="360" t="n">
        <f aca="false">IF(J13&gt;K13,1,0)</f>
        <v>0</v>
      </c>
      <c r="O13" s="313"/>
    </row>
    <row r="14" customFormat="false" ht="15.95" hidden="false" customHeight="true" outlineLevel="0" collapsed="false">
      <c r="B14" s="111" t="n">
        <v>6</v>
      </c>
      <c r="C14" s="112" t="s">
        <v>60</v>
      </c>
      <c r="D14" s="365" t="s">
        <v>167</v>
      </c>
      <c r="E14" s="365" t="s">
        <v>167</v>
      </c>
      <c r="F14" s="360" t="n">
        <f aca="false">IF(D14&gt;E14,1,0)</f>
        <v>0</v>
      </c>
      <c r="G14" s="56"/>
      <c r="H14" s="111" t="n">
        <v>6</v>
      </c>
      <c r="I14" s="112" t="s">
        <v>60</v>
      </c>
      <c r="J14" s="365" t="s">
        <v>167</v>
      </c>
      <c r="K14" s="365" t="s">
        <v>167</v>
      </c>
      <c r="L14" s="360" t="n">
        <f aca="false">IF(J14&gt;K14,1,0)</f>
        <v>0</v>
      </c>
      <c r="O14" s="313"/>
    </row>
    <row r="15" customFormat="false" ht="15.95" hidden="false" customHeight="true" outlineLevel="0" collapsed="false">
      <c r="B15" s="111" t="n">
        <v>7</v>
      </c>
      <c r="C15" s="112" t="s">
        <v>60</v>
      </c>
      <c r="D15" s="365" t="s">
        <v>167</v>
      </c>
      <c r="E15" s="365" t="s">
        <v>167</v>
      </c>
      <c r="F15" s="360" t="n">
        <f aca="false">IF(D15&gt;E15,1,0)</f>
        <v>0</v>
      </c>
      <c r="G15" s="56"/>
      <c r="H15" s="111" t="n">
        <v>7</v>
      </c>
      <c r="I15" s="112" t="s">
        <v>60</v>
      </c>
      <c r="J15" s="365" t="s">
        <v>167</v>
      </c>
      <c r="K15" s="365" t="s">
        <v>167</v>
      </c>
      <c r="L15" s="360" t="n">
        <f aca="false">IF(J15&gt;K15,1,0)</f>
        <v>0</v>
      </c>
      <c r="M15" s="215"/>
      <c r="N15" s="215"/>
      <c r="O15" s="313"/>
    </row>
    <row r="16" customFormat="false" ht="15.95" hidden="false" customHeight="true" outlineLevel="0" collapsed="false">
      <c r="B16" s="111" t="n">
        <v>8</v>
      </c>
      <c r="C16" s="112" t="s">
        <v>60</v>
      </c>
      <c r="D16" s="365" t="s">
        <v>167</v>
      </c>
      <c r="E16" s="365" t="s">
        <v>167</v>
      </c>
      <c r="F16" s="360" t="n">
        <f aca="false">IF(D16&gt;E16,1,0)</f>
        <v>0</v>
      </c>
      <c r="G16" s="56"/>
      <c r="H16" s="111" t="n">
        <v>8</v>
      </c>
      <c r="I16" s="112" t="s">
        <v>60</v>
      </c>
      <c r="J16" s="365" t="s">
        <v>167</v>
      </c>
      <c r="K16" s="365" t="s">
        <v>167</v>
      </c>
      <c r="L16" s="360" t="n">
        <f aca="false">IF(J16&gt;K16,1,0)</f>
        <v>0</v>
      </c>
      <c r="O16" s="313"/>
    </row>
    <row r="17" customFormat="false" ht="15.95" hidden="false" customHeight="true" outlineLevel="0" collapsed="false">
      <c r="B17" s="111" t="n">
        <v>9</v>
      </c>
      <c r="C17" s="112" t="s">
        <v>60</v>
      </c>
      <c r="D17" s="365" t="s">
        <v>167</v>
      </c>
      <c r="E17" s="365" t="s">
        <v>167</v>
      </c>
      <c r="F17" s="360"/>
      <c r="G17" s="56"/>
      <c r="H17" s="111" t="n">
        <v>9</v>
      </c>
      <c r="I17" s="112" t="s">
        <v>60</v>
      </c>
      <c r="J17" s="365" t="s">
        <v>167</v>
      </c>
      <c r="K17" s="365" t="s">
        <v>167</v>
      </c>
      <c r="L17" s="360" t="n">
        <f aca="false">IF(J17&gt;K17,1,0)</f>
        <v>0</v>
      </c>
      <c r="O17" s="313"/>
    </row>
    <row r="18" customFormat="false" ht="15.95" hidden="false" customHeight="true" outlineLevel="0" collapsed="false">
      <c r="B18" s="111" t="n">
        <v>10</v>
      </c>
      <c r="C18" s="112" t="s">
        <v>60</v>
      </c>
      <c r="D18" s="365" t="s">
        <v>167</v>
      </c>
      <c r="E18" s="365" t="s">
        <v>167</v>
      </c>
      <c r="F18" s="360" t="n">
        <f aca="false">IF(D18&gt;E18,1,0)</f>
        <v>0</v>
      </c>
      <c r="G18" s="56"/>
      <c r="H18" s="111" t="n">
        <v>10</v>
      </c>
      <c r="I18" s="112" t="s">
        <v>60</v>
      </c>
      <c r="J18" s="365" t="s">
        <v>167</v>
      </c>
      <c r="K18" s="365" t="s">
        <v>167</v>
      </c>
      <c r="L18" s="360" t="n">
        <f aca="false">IF(J18&gt;K18,1,0)</f>
        <v>0</v>
      </c>
      <c r="M18" s="215"/>
      <c r="N18" s="215"/>
      <c r="O18" s="313"/>
    </row>
    <row r="19" customFormat="false" ht="15.95" hidden="false" customHeight="true" outlineLevel="0" collapsed="false">
      <c r="B19" s="111" t="n">
        <v>11</v>
      </c>
      <c r="C19" s="112" t="s">
        <v>60</v>
      </c>
      <c r="D19" s="365" t="s">
        <v>167</v>
      </c>
      <c r="E19" s="365" t="s">
        <v>167</v>
      </c>
      <c r="F19" s="360" t="n">
        <f aca="false">IF(D19&gt;E19,1,0)</f>
        <v>0</v>
      </c>
      <c r="G19" s="56"/>
      <c r="H19" s="111" t="n">
        <v>11</v>
      </c>
      <c r="I19" s="112" t="s">
        <v>60</v>
      </c>
      <c r="J19" s="365" t="s">
        <v>167</v>
      </c>
      <c r="K19" s="365" t="s">
        <v>167</v>
      </c>
      <c r="L19" s="360" t="n">
        <f aca="false">IF(J19&gt;K19,1,0)</f>
        <v>0</v>
      </c>
      <c r="O19" s="313"/>
    </row>
    <row r="20" customFormat="false" ht="15.95" hidden="false" customHeight="true" outlineLevel="0" collapsed="false">
      <c r="B20" s="111" t="n">
        <v>12</v>
      </c>
      <c r="C20" s="112" t="s">
        <v>60</v>
      </c>
      <c r="D20" s="365" t="s">
        <v>167</v>
      </c>
      <c r="E20" s="365" t="s">
        <v>167</v>
      </c>
      <c r="F20" s="360" t="n">
        <f aca="false">IF(D20&gt;E20,1,0)</f>
        <v>0</v>
      </c>
      <c r="G20" s="56"/>
      <c r="H20" s="111" t="n">
        <v>12</v>
      </c>
      <c r="I20" s="112" t="s">
        <v>60</v>
      </c>
      <c r="J20" s="365" t="s">
        <v>167</v>
      </c>
      <c r="K20" s="365" t="s">
        <v>167</v>
      </c>
      <c r="L20" s="360" t="n">
        <f aca="false">IF(J20&gt;K20,1,0)</f>
        <v>0</v>
      </c>
      <c r="O20" s="313"/>
    </row>
    <row r="21" customFormat="false" ht="15.95" hidden="false" customHeight="true" outlineLevel="0" collapsed="false">
      <c r="B21" s="111" t="n">
        <v>13</v>
      </c>
      <c r="C21" s="112" t="s">
        <v>60</v>
      </c>
      <c r="D21" s="365" t="s">
        <v>167</v>
      </c>
      <c r="E21" s="365" t="s">
        <v>167</v>
      </c>
      <c r="F21" s="360" t="n">
        <f aca="false">IF(D21&gt;E21,1,0)</f>
        <v>0</v>
      </c>
      <c r="G21" s="56"/>
      <c r="H21" s="111" t="n">
        <v>13</v>
      </c>
      <c r="I21" s="112" t="s">
        <v>60</v>
      </c>
      <c r="J21" s="365" t="s">
        <v>167</v>
      </c>
      <c r="K21" s="365" t="s">
        <v>167</v>
      </c>
      <c r="L21" s="360" t="n">
        <f aca="false">IF(J21&gt;K21,1,0)</f>
        <v>0</v>
      </c>
      <c r="M21" s="215"/>
      <c r="N21" s="215"/>
      <c r="O21" s="313"/>
    </row>
    <row r="22" customFormat="false" ht="15.95" hidden="false" customHeight="true" outlineLevel="0" collapsed="false">
      <c r="B22" s="111" t="n">
        <v>14</v>
      </c>
      <c r="C22" s="112" t="s">
        <v>60</v>
      </c>
      <c r="D22" s="365" t="s">
        <v>167</v>
      </c>
      <c r="E22" s="365" t="s">
        <v>167</v>
      </c>
      <c r="F22" s="360" t="n">
        <f aca="false">IF(D22&gt;E22,1,0)</f>
        <v>0</v>
      </c>
      <c r="G22" s="56"/>
      <c r="H22" s="111" t="n">
        <v>14</v>
      </c>
      <c r="I22" s="112" t="s">
        <v>60</v>
      </c>
      <c r="J22" s="365" t="s">
        <v>167</v>
      </c>
      <c r="K22" s="365" t="s">
        <v>167</v>
      </c>
      <c r="L22" s="360" t="n">
        <f aca="false">IF(J22&gt;K22,1,0)</f>
        <v>0</v>
      </c>
    </row>
    <row r="23" customFormat="false" ht="15.95" hidden="false" customHeight="true" outlineLevel="0" collapsed="false">
      <c r="B23" s="111" t="n">
        <v>15</v>
      </c>
      <c r="C23" s="112" t="s">
        <v>60</v>
      </c>
      <c r="D23" s="365" t="s">
        <v>167</v>
      </c>
      <c r="E23" s="365" t="s">
        <v>167</v>
      </c>
      <c r="F23" s="360" t="n">
        <f aca="false">IF(D23&gt;E23,1,0)</f>
        <v>0</v>
      </c>
      <c r="G23" s="56"/>
      <c r="H23" s="111" t="n">
        <v>15</v>
      </c>
      <c r="I23" s="112" t="s">
        <v>60</v>
      </c>
      <c r="J23" s="365" t="s">
        <v>167</v>
      </c>
      <c r="K23" s="365" t="s">
        <v>167</v>
      </c>
      <c r="L23" s="360" t="n">
        <f aca="false">IF(J23&gt;K23,1,0)</f>
        <v>0</v>
      </c>
    </row>
    <row r="24" customFormat="false" ht="15.95" hidden="false" customHeight="true" outlineLevel="0" collapsed="false">
      <c r="B24" s="111" t="n">
        <v>16</v>
      </c>
      <c r="C24" s="112" t="s">
        <v>60</v>
      </c>
      <c r="D24" s="365" t="s">
        <v>167</v>
      </c>
      <c r="E24" s="365" t="s">
        <v>167</v>
      </c>
      <c r="F24" s="360" t="n">
        <f aca="false">IF(D24&gt;E24,1,0)</f>
        <v>0</v>
      </c>
      <c r="G24" s="56"/>
      <c r="H24" s="111" t="n">
        <v>16</v>
      </c>
      <c r="I24" s="112" t="s">
        <v>60</v>
      </c>
      <c r="J24" s="365" t="s">
        <v>167</v>
      </c>
      <c r="K24" s="365" t="s">
        <v>167</v>
      </c>
      <c r="L24" s="360" t="n">
        <f aca="false">IF(J24&gt;K24,1,0)</f>
        <v>0</v>
      </c>
    </row>
    <row r="25" customFormat="false" ht="15.95" hidden="false" customHeight="true" outlineLevel="0" collapsed="false">
      <c r="B25" s="111" t="n">
        <v>17</v>
      </c>
      <c r="C25" s="112" t="s">
        <v>60</v>
      </c>
      <c r="D25" s="365" t="s">
        <v>167</v>
      </c>
      <c r="E25" s="365" t="s">
        <v>167</v>
      </c>
      <c r="F25" s="360" t="n">
        <f aca="false">IF(D25&gt;E25,1,0)</f>
        <v>0</v>
      </c>
      <c r="G25" s="56"/>
      <c r="H25" s="111" t="n">
        <v>17</v>
      </c>
      <c r="I25" s="112" t="s">
        <v>60</v>
      </c>
      <c r="J25" s="365" t="s">
        <v>167</v>
      </c>
      <c r="K25" s="365" t="s">
        <v>167</v>
      </c>
      <c r="L25" s="360" t="n">
        <f aca="false">IF(J25&gt;K25,1,0)</f>
        <v>0</v>
      </c>
      <c r="M25" s="199"/>
      <c r="N25" s="199"/>
      <c r="O25" s="199"/>
    </row>
    <row r="26" customFormat="false" ht="15.95" hidden="false" customHeight="true" outlineLevel="0" collapsed="false">
      <c r="B26" s="111" t="n">
        <v>18</v>
      </c>
      <c r="C26" s="112" t="s">
        <v>60</v>
      </c>
      <c r="D26" s="365" t="s">
        <v>167</v>
      </c>
      <c r="E26" s="365" t="s">
        <v>167</v>
      </c>
      <c r="F26" s="360" t="n">
        <f aca="false">IF(D26&gt;E26,1,0)</f>
        <v>0</v>
      </c>
      <c r="G26" s="56"/>
      <c r="H26" s="111" t="n">
        <v>18</v>
      </c>
      <c r="I26" s="112" t="s">
        <v>60</v>
      </c>
      <c r="J26" s="365" t="s">
        <v>167</v>
      </c>
      <c r="K26" s="365" t="s">
        <v>167</v>
      </c>
      <c r="L26" s="360" t="n">
        <f aca="false">IF(J26&gt;K26,1,0)</f>
        <v>0</v>
      </c>
    </row>
    <row r="27" customFormat="false" ht="15.95" hidden="false" customHeight="true" outlineLevel="0" collapsed="false">
      <c r="B27" s="111" t="n">
        <v>19</v>
      </c>
      <c r="C27" s="112" t="s">
        <v>60</v>
      </c>
      <c r="D27" s="365" t="s">
        <v>167</v>
      </c>
      <c r="E27" s="365" t="s">
        <v>167</v>
      </c>
      <c r="F27" s="360" t="n">
        <f aca="false">IF(D27&gt;E27,1,0)</f>
        <v>0</v>
      </c>
      <c r="G27" s="56"/>
      <c r="H27" s="111" t="n">
        <v>19</v>
      </c>
      <c r="I27" s="112" t="s">
        <v>60</v>
      </c>
      <c r="J27" s="365" t="s">
        <v>167</v>
      </c>
      <c r="K27" s="365" t="s">
        <v>167</v>
      </c>
      <c r="L27" s="360" t="n">
        <f aca="false">IF(J27&gt;K27,1,0)</f>
        <v>0</v>
      </c>
      <c r="M27" s="146"/>
      <c r="N27" s="146"/>
      <c r="O27" s="146"/>
      <c r="P27" s="146"/>
    </row>
    <row r="28" customFormat="false" ht="15.95" hidden="false" customHeight="true" outlineLevel="0" collapsed="false">
      <c r="B28" s="111" t="n">
        <v>20</v>
      </c>
      <c r="C28" s="112" t="s">
        <v>60</v>
      </c>
      <c r="D28" s="365" t="s">
        <v>167</v>
      </c>
      <c r="E28" s="365" t="s">
        <v>167</v>
      </c>
      <c r="F28" s="360" t="n">
        <f aca="false">IF(D28&gt;E28,1,0)</f>
        <v>0</v>
      </c>
      <c r="G28" s="56"/>
      <c r="H28" s="111" t="n">
        <v>20</v>
      </c>
      <c r="I28" s="112" t="s">
        <v>60</v>
      </c>
      <c r="J28" s="365" t="s">
        <v>167</v>
      </c>
      <c r="K28" s="365" t="s">
        <v>167</v>
      </c>
      <c r="L28" s="360" t="n">
        <f aca="false">IF(J28&gt;K28,1,0)</f>
        <v>0</v>
      </c>
      <c r="M28" s="220"/>
      <c r="N28" s="220"/>
      <c r="O28" s="282"/>
      <c r="P28" s="285"/>
    </row>
    <row r="29" customFormat="false" ht="15.95" hidden="false" customHeight="true" outlineLevel="0" collapsed="false">
      <c r="B29" s="111" t="n">
        <v>21</v>
      </c>
      <c r="C29" s="112" t="s">
        <v>60</v>
      </c>
      <c r="D29" s="365" t="s">
        <v>167</v>
      </c>
      <c r="E29" s="365" t="s">
        <v>167</v>
      </c>
      <c r="F29" s="360" t="n">
        <f aca="false">IF(D29&gt;E29,1,0)</f>
        <v>0</v>
      </c>
      <c r="G29" s="56"/>
      <c r="H29" s="111" t="n">
        <v>21</v>
      </c>
      <c r="I29" s="112" t="s">
        <v>60</v>
      </c>
      <c r="J29" s="365" t="s">
        <v>167</v>
      </c>
      <c r="K29" s="365" t="s">
        <v>167</v>
      </c>
      <c r="L29" s="360" t="n">
        <f aca="false">IF(J29&gt;K29,1,0)</f>
        <v>0</v>
      </c>
      <c r="M29" s="220"/>
      <c r="N29" s="220"/>
      <c r="O29" s="282"/>
      <c r="P29" s="285"/>
    </row>
    <row r="30" customFormat="false" ht="15.95" hidden="false" customHeight="true" outlineLevel="0" collapsed="false">
      <c r="B30" s="111" t="n">
        <v>22</v>
      </c>
      <c r="C30" s="112" t="s">
        <v>60</v>
      </c>
      <c r="D30" s="365" t="s">
        <v>167</v>
      </c>
      <c r="E30" s="365" t="s">
        <v>167</v>
      </c>
      <c r="F30" s="360" t="n">
        <f aca="false">IF(D30&gt;E30,1,0)</f>
        <v>0</v>
      </c>
      <c r="G30" s="56"/>
      <c r="H30" s="111" t="n">
        <v>22</v>
      </c>
      <c r="I30" s="112" t="s">
        <v>60</v>
      </c>
      <c r="J30" s="365" t="s">
        <v>167</v>
      </c>
      <c r="K30" s="365" t="s">
        <v>167</v>
      </c>
      <c r="L30" s="360"/>
      <c r="M30" s="8"/>
      <c r="N30" s="8"/>
      <c r="O30" s="282"/>
      <c r="P30" s="285"/>
    </row>
    <row r="31" customFormat="false" ht="15.95" hidden="false" customHeight="true" outlineLevel="0" collapsed="false">
      <c r="B31" s="111" t="n">
        <v>23</v>
      </c>
      <c r="C31" s="112" t="s">
        <v>60</v>
      </c>
      <c r="D31" s="365" t="s">
        <v>167</v>
      </c>
      <c r="E31" s="365" t="s">
        <v>167</v>
      </c>
      <c r="F31" s="360" t="n">
        <f aca="false">IF(D31&gt;E31,1,0)</f>
        <v>0</v>
      </c>
      <c r="G31" s="56"/>
      <c r="H31" s="111" t="n">
        <v>23</v>
      </c>
      <c r="I31" s="112" t="s">
        <v>60</v>
      </c>
      <c r="J31" s="365" t="s">
        <v>167</v>
      </c>
      <c r="K31" s="365" t="s">
        <v>167</v>
      </c>
      <c r="L31" s="360" t="n">
        <f aca="false">IF(J31&gt;K31,1,0)</f>
        <v>0</v>
      </c>
      <c r="M31" s="8"/>
      <c r="N31" s="8"/>
      <c r="O31" s="282"/>
      <c r="P31" s="285"/>
    </row>
    <row r="32" customFormat="false" ht="15.95" hidden="false" customHeight="true" outlineLevel="0" collapsed="false">
      <c r="B32" s="111" t="n">
        <v>24</v>
      </c>
      <c r="C32" s="112" t="s">
        <v>60</v>
      </c>
      <c r="D32" s="365" t="s">
        <v>167</v>
      </c>
      <c r="E32" s="365" t="s">
        <v>167</v>
      </c>
      <c r="F32" s="360" t="n">
        <f aca="false">IF(D32&gt;E32,1,0)</f>
        <v>0</v>
      </c>
      <c r="G32" s="56"/>
      <c r="H32" s="111" t="n">
        <v>24</v>
      </c>
      <c r="I32" s="112" t="s">
        <v>60</v>
      </c>
      <c r="J32" s="365" t="s">
        <v>167</v>
      </c>
      <c r="K32" s="365" t="s">
        <v>167</v>
      </c>
      <c r="L32" s="360" t="n">
        <f aca="false">IF(J32&gt;K32,1,0)</f>
        <v>0</v>
      </c>
      <c r="M32" s="221"/>
      <c r="N32" s="222"/>
      <c r="O32" s="282"/>
      <c r="P32" s="285"/>
    </row>
    <row r="33" customFormat="false" ht="15.95" hidden="false" customHeight="true" outlineLevel="0" collapsed="false">
      <c r="B33" s="111" t="n">
        <v>25</v>
      </c>
      <c r="C33" s="112" t="s">
        <v>60</v>
      </c>
      <c r="D33" s="365" t="s">
        <v>167</v>
      </c>
      <c r="E33" s="365" t="s">
        <v>167</v>
      </c>
      <c r="F33" s="360" t="n">
        <f aca="false">IF(D33&gt;E33,1,0)</f>
        <v>0</v>
      </c>
      <c r="G33" s="56"/>
      <c r="H33" s="111" t="n">
        <v>25</v>
      </c>
      <c r="I33" s="112" t="s">
        <v>60</v>
      </c>
      <c r="J33" s="365" t="s">
        <v>167</v>
      </c>
      <c r="K33" s="365" t="s">
        <v>167</v>
      </c>
      <c r="L33" s="360" t="n">
        <f aca="false">IF(J33&gt;K33,1,0)</f>
        <v>0</v>
      </c>
      <c r="M33" s="58"/>
      <c r="N33" s="223"/>
      <c r="O33" s="57"/>
    </row>
    <row r="34" customFormat="false" ht="15.95" hidden="false" customHeight="true" outlineLevel="0" collapsed="false">
      <c r="B34" s="111" t="n">
        <v>26</v>
      </c>
      <c r="C34" s="112" t="s">
        <v>60</v>
      </c>
      <c r="D34" s="365" t="s">
        <v>167</v>
      </c>
      <c r="E34" s="365" t="s">
        <v>167</v>
      </c>
      <c r="F34" s="360" t="n">
        <f aca="false">IF(D34&gt;E34,1,0)</f>
        <v>0</v>
      </c>
      <c r="G34" s="56"/>
      <c r="H34" s="111" t="n">
        <v>26</v>
      </c>
      <c r="I34" s="112" t="s">
        <v>60</v>
      </c>
      <c r="J34" s="365" t="s">
        <v>167</v>
      </c>
      <c r="K34" s="365" t="s">
        <v>167</v>
      </c>
      <c r="L34" s="360" t="n">
        <f aca="false">IF(J34&gt;K34,1,0)</f>
        <v>0</v>
      </c>
      <c r="M34" s="58"/>
      <c r="N34" s="223"/>
      <c r="O34" s="57"/>
    </row>
    <row r="35" customFormat="false" ht="15.95" hidden="false" customHeight="true" outlineLevel="0" collapsed="false">
      <c r="B35" s="111" t="n">
        <v>27</v>
      </c>
      <c r="C35" s="112" t="s">
        <v>60</v>
      </c>
      <c r="D35" s="365" t="s">
        <v>167</v>
      </c>
      <c r="E35" s="365" t="s">
        <v>167</v>
      </c>
      <c r="F35" s="360" t="n">
        <f aca="false">IF(D35&gt;E35,1,0)</f>
        <v>0</v>
      </c>
      <c r="G35" s="56"/>
      <c r="H35" s="111" t="n">
        <v>27</v>
      </c>
      <c r="I35" s="166" t="s">
        <v>60</v>
      </c>
      <c r="J35" s="365" t="s">
        <v>167</v>
      </c>
      <c r="K35" s="365" t="s">
        <v>167</v>
      </c>
      <c r="L35" s="360" t="n">
        <f aca="false">IF(J35&gt;K35,1,0)</f>
        <v>0</v>
      </c>
      <c r="M35" s="58"/>
      <c r="N35" s="223"/>
      <c r="O35" s="57"/>
    </row>
    <row r="36" customFormat="false" ht="15.95" hidden="false" customHeight="true" outlineLevel="0" collapsed="false">
      <c r="B36" s="111" t="n">
        <v>28</v>
      </c>
      <c r="C36" s="112" t="s">
        <v>60</v>
      </c>
      <c r="D36" s="365" t="s">
        <v>167</v>
      </c>
      <c r="E36" s="365" t="s">
        <v>167</v>
      </c>
      <c r="F36" s="360" t="n">
        <f aca="false">IF(D36&gt;E36,1,0)</f>
        <v>0</v>
      </c>
      <c r="G36" s="56"/>
      <c r="H36" s="111" t="n">
        <v>28</v>
      </c>
      <c r="I36" s="112" t="s">
        <v>60</v>
      </c>
      <c r="J36" s="365" t="s">
        <v>167</v>
      </c>
      <c r="K36" s="365" t="s">
        <v>167</v>
      </c>
      <c r="L36" s="360" t="n">
        <f aca="false">IF(J36&gt;K36,1,0)</f>
        <v>0</v>
      </c>
      <c r="M36" s="58"/>
      <c r="N36" s="223"/>
      <c r="O36" s="57"/>
    </row>
    <row r="37" customFormat="false" ht="15.95" hidden="false" customHeight="true" outlineLevel="0" collapsed="false">
      <c r="B37" s="111" t="n">
        <v>29</v>
      </c>
      <c r="C37" s="112" t="s">
        <v>60</v>
      </c>
      <c r="D37" s="365" t="s">
        <v>167</v>
      </c>
      <c r="E37" s="365" t="s">
        <v>167</v>
      </c>
      <c r="F37" s="360" t="n">
        <f aca="false">IF(D37&gt;E37,1,0)</f>
        <v>0</v>
      </c>
      <c r="G37" s="56"/>
      <c r="H37" s="111" t="n">
        <v>29</v>
      </c>
      <c r="I37" s="112" t="s">
        <v>60</v>
      </c>
      <c r="J37" s="365" t="s">
        <v>167</v>
      </c>
      <c r="K37" s="365" t="s">
        <v>167</v>
      </c>
      <c r="L37" s="360" t="n">
        <f aca="false">IF(J37&gt;K37,1,0)</f>
        <v>0</v>
      </c>
      <c r="M37" s="58"/>
      <c r="N37" s="223"/>
      <c r="O37" s="57"/>
    </row>
    <row r="38" customFormat="false" ht="15.95" hidden="false" customHeight="true" outlineLevel="0" collapsed="false">
      <c r="B38" s="111" t="n">
        <v>30</v>
      </c>
      <c r="C38" s="112" t="s">
        <v>60</v>
      </c>
      <c r="D38" s="365" t="s">
        <v>167</v>
      </c>
      <c r="E38" s="365" t="s">
        <v>167</v>
      </c>
      <c r="F38" s="360" t="n">
        <f aca="false">IF(D38&gt;E38,1,0)</f>
        <v>0</v>
      </c>
      <c r="G38" s="56"/>
      <c r="H38" s="111" t="n">
        <v>30</v>
      </c>
      <c r="I38" s="112" t="s">
        <v>60</v>
      </c>
      <c r="J38" s="365" t="s">
        <v>167</v>
      </c>
      <c r="K38" s="365" t="s">
        <v>167</v>
      </c>
      <c r="L38" s="360" t="n">
        <f aca="false">IF(J38&gt;K38,1,0)</f>
        <v>0</v>
      </c>
      <c r="M38" s="58"/>
      <c r="N38" s="223"/>
      <c r="O38" s="57"/>
    </row>
    <row r="39" customFormat="false" ht="15.95" hidden="false" customHeight="true" outlineLevel="0" collapsed="false">
      <c r="B39" s="111" t="n">
        <v>31</v>
      </c>
      <c r="C39" s="112" t="s">
        <v>60</v>
      </c>
      <c r="D39" s="365" t="s">
        <v>167</v>
      </c>
      <c r="E39" s="365" t="s">
        <v>167</v>
      </c>
      <c r="F39" s="360" t="n">
        <f aca="false">IF(D39&gt;E39,1,0)</f>
        <v>0</v>
      </c>
      <c r="G39" s="56"/>
      <c r="H39" s="111" t="n">
        <v>31</v>
      </c>
      <c r="I39" s="112" t="s">
        <v>60</v>
      </c>
      <c r="J39" s="365" t="s">
        <v>167</v>
      </c>
      <c r="K39" s="365" t="s">
        <v>167</v>
      </c>
      <c r="L39" s="360" t="n">
        <f aca="false">IF(J39&gt;K39,1,0)</f>
        <v>0</v>
      </c>
      <c r="M39" s="58"/>
      <c r="N39" s="223"/>
      <c r="O39" s="57"/>
    </row>
    <row r="40" customFormat="false" ht="15.95" hidden="false" customHeight="true" outlineLevel="0" collapsed="false">
      <c r="B40" s="111" t="n">
        <v>32</v>
      </c>
      <c r="C40" s="112" t="s">
        <v>60</v>
      </c>
      <c r="D40" s="365" t="s">
        <v>167</v>
      </c>
      <c r="E40" s="365" t="s">
        <v>167</v>
      </c>
      <c r="F40" s="360" t="n">
        <f aca="false">IF(D40&gt;E40,1,0)</f>
        <v>0</v>
      </c>
      <c r="G40" s="56"/>
      <c r="H40" s="111" t="n">
        <v>32</v>
      </c>
      <c r="I40" s="112" t="s">
        <v>60</v>
      </c>
      <c r="J40" s="365" t="s">
        <v>167</v>
      </c>
      <c r="K40" s="365" t="s">
        <v>167</v>
      </c>
      <c r="L40" s="360"/>
      <c r="M40" s="224"/>
      <c r="N40" s="225"/>
      <c r="O40" s="257"/>
      <c r="P40" s="301"/>
    </row>
    <row r="41" customFormat="false" ht="15.95" hidden="false" customHeight="true" outlineLevel="0" collapsed="false">
      <c r="B41" s="111" t="n">
        <v>33</v>
      </c>
      <c r="C41" s="112" t="s">
        <v>60</v>
      </c>
      <c r="D41" s="365" t="s">
        <v>167</v>
      </c>
      <c r="E41" s="365" t="s">
        <v>167</v>
      </c>
      <c r="F41" s="360" t="n">
        <f aca="false">IF(D41&gt;E41,1,0)</f>
        <v>0</v>
      </c>
      <c r="G41" s="56"/>
      <c r="H41" s="111" t="n">
        <v>33</v>
      </c>
      <c r="I41" s="112" t="s">
        <v>60</v>
      </c>
      <c r="J41" s="365" t="s">
        <v>167</v>
      </c>
      <c r="K41" s="365" t="s">
        <v>167</v>
      </c>
      <c r="L41" s="360" t="n">
        <f aca="false">IF(J41&gt;K41,1,0)</f>
        <v>0</v>
      </c>
      <c r="M41" s="224"/>
      <c r="N41" s="225"/>
      <c r="O41" s="257"/>
      <c r="P41" s="301"/>
    </row>
    <row r="42" customFormat="false" ht="15.95" hidden="false" customHeight="true" outlineLevel="0" collapsed="false">
      <c r="B42" s="111" t="n">
        <v>34</v>
      </c>
      <c r="C42" s="112" t="s">
        <v>60</v>
      </c>
      <c r="D42" s="365" t="s">
        <v>167</v>
      </c>
      <c r="E42" s="365" t="s">
        <v>167</v>
      </c>
      <c r="F42" s="360" t="n">
        <f aca="false">IF(D42&gt;E42,1,0)</f>
        <v>0</v>
      </c>
      <c r="G42" s="56"/>
      <c r="H42" s="111" t="n">
        <v>34</v>
      </c>
      <c r="I42" s="112" t="s">
        <v>60</v>
      </c>
      <c r="J42" s="365" t="s">
        <v>167</v>
      </c>
      <c r="K42" s="365" t="s">
        <v>167</v>
      </c>
      <c r="L42" s="360" t="n">
        <f aca="false">IF(J42&gt;K42,1,0)</f>
        <v>0</v>
      </c>
      <c r="M42" s="224"/>
      <c r="N42" s="225"/>
      <c r="O42" s="257"/>
      <c r="P42" s="301"/>
    </row>
    <row r="43" customFormat="false" ht="15.95" hidden="false" customHeight="true" outlineLevel="0" collapsed="false">
      <c r="B43" s="111" t="n">
        <v>35</v>
      </c>
      <c r="C43" s="112" t="s">
        <v>60</v>
      </c>
      <c r="D43" s="365" t="s">
        <v>167</v>
      </c>
      <c r="E43" s="365" t="s">
        <v>167</v>
      </c>
      <c r="F43" s="360" t="n">
        <f aca="false">IF(D43&gt;E43,1,0)</f>
        <v>0</v>
      </c>
      <c r="G43" s="56"/>
      <c r="H43" s="111" t="n">
        <v>35</v>
      </c>
      <c r="I43" s="112" t="s">
        <v>60</v>
      </c>
      <c r="J43" s="365" t="s">
        <v>167</v>
      </c>
      <c r="K43" s="365" t="s">
        <v>167</v>
      </c>
      <c r="L43" s="360" t="n">
        <f aca="false">IF(J43&gt;K43,1,0)</f>
        <v>0</v>
      </c>
      <c r="M43" s="58"/>
      <c r="N43" s="223"/>
      <c r="O43" s="57"/>
    </row>
    <row r="44" customFormat="false" ht="15.95" hidden="false" customHeight="true" outlineLevel="0" collapsed="false">
      <c r="B44" s="111" t="n">
        <v>36</v>
      </c>
      <c r="C44" s="112" t="s">
        <v>60</v>
      </c>
      <c r="D44" s="365" t="s">
        <v>167</v>
      </c>
      <c r="E44" s="365" t="s">
        <v>167</v>
      </c>
      <c r="F44" s="360" t="n">
        <f aca="false">IF(D44&gt;E44,1,0)</f>
        <v>0</v>
      </c>
      <c r="G44" s="56"/>
      <c r="H44" s="111" t="n">
        <v>36</v>
      </c>
      <c r="I44" s="112" t="s">
        <v>60</v>
      </c>
      <c r="J44" s="365" t="s">
        <v>167</v>
      </c>
      <c r="K44" s="365" t="s">
        <v>167</v>
      </c>
      <c r="L44" s="360"/>
      <c r="M44" s="58"/>
      <c r="N44" s="223"/>
      <c r="O44" s="57"/>
    </row>
    <row r="45" customFormat="false" ht="15.95" hidden="false" customHeight="true" outlineLevel="0" collapsed="false">
      <c r="B45" s="111" t="n">
        <v>37</v>
      </c>
      <c r="C45" s="112" t="s">
        <v>60</v>
      </c>
      <c r="D45" s="365" t="s">
        <v>167</v>
      </c>
      <c r="E45" s="365" t="s">
        <v>167</v>
      </c>
      <c r="F45" s="360" t="n">
        <f aca="false">IF(D45&gt;E45,1,0)</f>
        <v>0</v>
      </c>
      <c r="G45" s="56"/>
      <c r="H45" s="111" t="n">
        <v>37</v>
      </c>
      <c r="I45" s="112" t="s">
        <v>60</v>
      </c>
      <c r="J45" s="365" t="s">
        <v>167</v>
      </c>
      <c r="K45" s="365" t="s">
        <v>167</v>
      </c>
      <c r="L45" s="360" t="n">
        <f aca="false">IF(J45&gt;K45,1,0)</f>
        <v>0</v>
      </c>
    </row>
    <row r="46" customFormat="false" ht="15.95" hidden="false" customHeight="true" outlineLevel="0" collapsed="false">
      <c r="B46" s="111" t="n">
        <v>38</v>
      </c>
      <c r="C46" s="112" t="s">
        <v>60</v>
      </c>
      <c r="D46" s="365" t="s">
        <v>167</v>
      </c>
      <c r="E46" s="365" t="s">
        <v>167</v>
      </c>
      <c r="F46" s="360" t="n">
        <f aca="false">IF(D46&gt;E46,1,0)</f>
        <v>0</v>
      </c>
      <c r="G46" s="56"/>
      <c r="H46" s="111" t="n">
        <v>38</v>
      </c>
      <c r="I46" s="112" t="s">
        <v>60</v>
      </c>
      <c r="J46" s="365" t="s">
        <v>167</v>
      </c>
      <c r="K46" s="365" t="s">
        <v>167</v>
      </c>
      <c r="L46" s="360"/>
      <c r="M46" s="215"/>
    </row>
    <row r="47" customFormat="false" ht="15.95" hidden="false" customHeight="true" outlineLevel="0" collapsed="false">
      <c r="B47" s="111" t="n">
        <v>39</v>
      </c>
      <c r="C47" s="112" t="s">
        <v>60</v>
      </c>
      <c r="D47" s="365" t="s">
        <v>167</v>
      </c>
      <c r="E47" s="365" t="s">
        <v>167</v>
      </c>
      <c r="F47" s="360" t="n">
        <f aca="false">IF(D47&gt;E47,1,0)</f>
        <v>0</v>
      </c>
      <c r="G47" s="56"/>
      <c r="H47" s="111" t="n">
        <v>39</v>
      </c>
      <c r="I47" s="112" t="s">
        <v>60</v>
      </c>
      <c r="J47" s="365" t="s">
        <v>167</v>
      </c>
      <c r="K47" s="365" t="s">
        <v>167</v>
      </c>
      <c r="L47" s="360" t="n">
        <f aca="false">IF(J47&gt;K47,1,0)</f>
        <v>0</v>
      </c>
    </row>
    <row r="48" customFormat="false" ht="15.95" hidden="false" customHeight="true" outlineLevel="0" collapsed="false">
      <c r="B48" s="111" t="n">
        <v>40</v>
      </c>
      <c r="C48" s="112" t="s">
        <v>60</v>
      </c>
      <c r="D48" s="365" t="s">
        <v>167</v>
      </c>
      <c r="E48" s="365" t="s">
        <v>167</v>
      </c>
      <c r="F48" s="360"/>
      <c r="G48" s="56"/>
      <c r="H48" s="111" t="n">
        <v>40</v>
      </c>
      <c r="I48" s="112" t="s">
        <v>60</v>
      </c>
      <c r="J48" s="365" t="s">
        <v>167</v>
      </c>
      <c r="K48" s="365" t="s">
        <v>167</v>
      </c>
      <c r="L48" s="360" t="n">
        <f aca="false">IF(J48&gt;K48,1,0)</f>
        <v>0</v>
      </c>
    </row>
    <row r="49" customFormat="false" ht="15.95" hidden="false" customHeight="true" outlineLevel="0" collapsed="false">
      <c r="B49" s="111" t="n">
        <v>41</v>
      </c>
      <c r="C49" s="112" t="s">
        <v>60</v>
      </c>
      <c r="D49" s="365" t="s">
        <v>167</v>
      </c>
      <c r="E49" s="365" t="s">
        <v>167</v>
      </c>
      <c r="F49" s="360" t="n">
        <f aca="false">IF(D49&gt;E49,1,0)</f>
        <v>0</v>
      </c>
      <c r="G49" s="56"/>
      <c r="H49" s="111" t="n">
        <v>41</v>
      </c>
      <c r="I49" s="112" t="s">
        <v>60</v>
      </c>
      <c r="J49" s="365" t="s">
        <v>167</v>
      </c>
      <c r="K49" s="365" t="s">
        <v>167</v>
      </c>
      <c r="L49" s="360" t="n">
        <f aca="false">IF(J49&gt;K49,1,0)</f>
        <v>0</v>
      </c>
      <c r="M49" s="215"/>
    </row>
    <row r="50" customFormat="false" ht="15.95" hidden="false" customHeight="true" outlineLevel="0" collapsed="false">
      <c r="B50" s="111" t="n">
        <v>42</v>
      </c>
      <c r="C50" s="112" t="s">
        <v>60</v>
      </c>
      <c r="D50" s="365" t="s">
        <v>167</v>
      </c>
      <c r="E50" s="365" t="s">
        <v>167</v>
      </c>
      <c r="F50" s="360" t="n">
        <f aca="false">IF(D50&gt;E50,1,0)</f>
        <v>0</v>
      </c>
      <c r="G50" s="56"/>
      <c r="H50" s="111" t="n">
        <v>42</v>
      </c>
      <c r="I50" s="112" t="s">
        <v>60</v>
      </c>
      <c r="J50" s="365" t="s">
        <v>167</v>
      </c>
      <c r="K50" s="365" t="s">
        <v>167</v>
      </c>
      <c r="L50" s="360" t="n">
        <f aca="false">IF(J50&gt;K50,1,0)</f>
        <v>0</v>
      </c>
    </row>
    <row r="51" customFormat="false" ht="15.95" hidden="false" customHeight="true" outlineLevel="0" collapsed="false">
      <c r="B51" s="111" t="n">
        <v>43</v>
      </c>
      <c r="C51" s="112" t="s">
        <v>60</v>
      </c>
      <c r="D51" s="365" t="s">
        <v>167</v>
      </c>
      <c r="E51" s="365" t="s">
        <v>167</v>
      </c>
      <c r="F51" s="360" t="n">
        <f aca="false">IF(D51&gt;E51,1,0)</f>
        <v>0</v>
      </c>
      <c r="G51" s="56"/>
      <c r="H51" s="111" t="n">
        <v>43</v>
      </c>
      <c r="I51" s="112" t="s">
        <v>60</v>
      </c>
      <c r="J51" s="365" t="s">
        <v>167</v>
      </c>
      <c r="K51" s="365" t="s">
        <v>167</v>
      </c>
      <c r="L51" s="360" t="n">
        <f aca="false">IF(J51&gt;K51,1,0)</f>
        <v>0</v>
      </c>
    </row>
    <row r="52" customFormat="false" ht="15.95" hidden="false" customHeight="true" outlineLevel="0" collapsed="false">
      <c r="B52" s="111" t="n">
        <v>44</v>
      </c>
      <c r="C52" s="112" t="s">
        <v>60</v>
      </c>
      <c r="D52" s="365" t="s">
        <v>167</v>
      </c>
      <c r="E52" s="365" t="s">
        <v>167</v>
      </c>
      <c r="F52" s="360"/>
      <c r="G52" s="56"/>
      <c r="H52" s="111" t="n">
        <v>44</v>
      </c>
      <c r="I52" s="112" t="s">
        <v>60</v>
      </c>
      <c r="J52" s="365" t="s">
        <v>167</v>
      </c>
      <c r="K52" s="365" t="s">
        <v>167</v>
      </c>
      <c r="L52" s="360" t="n">
        <f aca="false">IF(J52&gt;K52,1,0)</f>
        <v>0</v>
      </c>
    </row>
    <row r="53" customFormat="false" ht="15.95" hidden="false" customHeight="true" outlineLevel="0" collapsed="false">
      <c r="B53" s="111" t="n">
        <v>45</v>
      </c>
      <c r="C53" s="112" t="s">
        <v>60</v>
      </c>
      <c r="D53" s="365" t="s">
        <v>167</v>
      </c>
      <c r="E53" s="365" t="s">
        <v>167</v>
      </c>
      <c r="F53" s="360" t="n">
        <f aca="false">IF(D53&gt;E53,1,0)</f>
        <v>0</v>
      </c>
      <c r="G53" s="56"/>
      <c r="H53" s="111" t="n">
        <v>45</v>
      </c>
      <c r="I53" s="112" t="s">
        <v>60</v>
      </c>
      <c r="J53" s="365" t="s">
        <v>167</v>
      </c>
      <c r="K53" s="365" t="s">
        <v>167</v>
      </c>
      <c r="L53" s="360" t="n">
        <f aca="false">IF(J53&gt;K53,1,0)</f>
        <v>0</v>
      </c>
    </row>
    <row r="54" customFormat="false" ht="15.95" hidden="false" customHeight="true" outlineLevel="0" collapsed="false">
      <c r="B54" s="111" t="n">
        <v>46</v>
      </c>
      <c r="C54" s="112" t="s">
        <v>60</v>
      </c>
      <c r="D54" s="365" t="s">
        <v>167</v>
      </c>
      <c r="E54" s="365" t="s">
        <v>167</v>
      </c>
      <c r="F54" s="360" t="n">
        <f aca="false">IF(D54&gt;E54,1,0)</f>
        <v>0</v>
      </c>
      <c r="G54" s="56"/>
      <c r="H54" s="111" t="n">
        <v>46</v>
      </c>
      <c r="I54" s="112" t="s">
        <v>60</v>
      </c>
      <c r="J54" s="365" t="s">
        <v>167</v>
      </c>
      <c r="K54" s="365" t="s">
        <v>167</v>
      </c>
      <c r="L54" s="360" t="n">
        <f aca="false">IF(J54&gt;K54,1,0)</f>
        <v>0</v>
      </c>
    </row>
    <row r="55" customFormat="false" ht="15.95" hidden="false" customHeight="true" outlineLevel="0" collapsed="false">
      <c r="B55" s="111" t="n">
        <v>47</v>
      </c>
      <c r="C55" s="166" t="s">
        <v>60</v>
      </c>
      <c r="D55" s="365" t="s">
        <v>167</v>
      </c>
      <c r="E55" s="365" t="s">
        <v>167</v>
      </c>
      <c r="F55" s="360" t="n">
        <f aca="false">IF(D55&gt;E55,1,0)</f>
        <v>0</v>
      </c>
      <c r="G55" s="56"/>
      <c r="H55" s="111" t="n">
        <v>47</v>
      </c>
      <c r="I55" s="112" t="s">
        <v>60</v>
      </c>
      <c r="J55" s="365" t="s">
        <v>167</v>
      </c>
      <c r="K55" s="365" t="s">
        <v>167</v>
      </c>
      <c r="L55" s="360" t="n">
        <f aca="false">IF(J55&gt;K55,1,0)</f>
        <v>0</v>
      </c>
    </row>
    <row r="56" customFormat="false" ht="15.95" hidden="false" customHeight="true" outlineLevel="0" collapsed="false">
      <c r="B56" s="111" t="n">
        <v>48</v>
      </c>
      <c r="C56" s="112" t="s">
        <v>60</v>
      </c>
      <c r="D56" s="365" t="s">
        <v>167</v>
      </c>
      <c r="E56" s="365" t="s">
        <v>167</v>
      </c>
      <c r="F56" s="360" t="n">
        <f aca="false">IF(D56&gt;E56,1,0)</f>
        <v>0</v>
      </c>
      <c r="G56" s="56"/>
      <c r="H56" s="111" t="n">
        <v>48</v>
      </c>
      <c r="I56" s="112" t="s">
        <v>60</v>
      </c>
      <c r="J56" s="365" t="s">
        <v>167</v>
      </c>
      <c r="K56" s="365" t="s">
        <v>167</v>
      </c>
      <c r="L56" s="360" t="n">
        <f aca="false">IF(J56&gt;K56,1,0)</f>
        <v>0</v>
      </c>
    </row>
    <row r="57" customFormat="false" ht="15.95" hidden="false" customHeight="true" outlineLevel="0" collapsed="false">
      <c r="B57" s="111" t="n">
        <v>49</v>
      </c>
      <c r="C57" s="112" t="s">
        <v>60</v>
      </c>
      <c r="D57" s="365" t="s">
        <v>167</v>
      </c>
      <c r="E57" s="365" t="s">
        <v>167</v>
      </c>
      <c r="F57" s="360" t="n">
        <f aca="false">IF(D57&gt;E57,1,0)</f>
        <v>0</v>
      </c>
      <c r="G57" s="56"/>
      <c r="H57" s="111" t="n">
        <v>49</v>
      </c>
      <c r="I57" s="112" t="s">
        <v>60</v>
      </c>
      <c r="J57" s="365" t="s">
        <v>167</v>
      </c>
      <c r="K57" s="365" t="s">
        <v>167</v>
      </c>
      <c r="L57" s="360"/>
    </row>
    <row r="58" customFormat="false" ht="15.95" hidden="false" customHeight="true" outlineLevel="0" collapsed="false">
      <c r="B58" s="111" t="n">
        <v>50</v>
      </c>
      <c r="C58" s="112" t="s">
        <v>60</v>
      </c>
      <c r="D58" s="365" t="s">
        <v>167</v>
      </c>
      <c r="E58" s="365" t="s">
        <v>167</v>
      </c>
      <c r="F58" s="360" t="n">
        <f aca="false">IF(D58&gt;E58,1,0)</f>
        <v>0</v>
      </c>
      <c r="G58" s="56"/>
      <c r="H58" s="111" t="n">
        <v>50</v>
      </c>
      <c r="I58" s="112" t="s">
        <v>60</v>
      </c>
      <c r="J58" s="365" t="s">
        <v>167</v>
      </c>
      <c r="K58" s="365" t="s">
        <v>167</v>
      </c>
      <c r="L58" s="360"/>
    </row>
    <row r="59" customFormat="false" ht="15.95" hidden="false" customHeight="true" outlineLevel="0" collapsed="false">
      <c r="B59" s="111" t="n">
        <v>51</v>
      </c>
      <c r="C59" s="112" t="s">
        <v>60</v>
      </c>
      <c r="D59" s="365" t="s">
        <v>167</v>
      </c>
      <c r="E59" s="365" t="s">
        <v>167</v>
      </c>
      <c r="F59" s="360" t="n">
        <f aca="false">IF(D59&gt;E59,1,0)</f>
        <v>0</v>
      </c>
      <c r="G59" s="56"/>
      <c r="H59" s="111" t="n">
        <v>51</v>
      </c>
      <c r="I59" s="112" t="s">
        <v>60</v>
      </c>
      <c r="J59" s="365" t="s">
        <v>167</v>
      </c>
      <c r="K59" s="365" t="s">
        <v>167</v>
      </c>
      <c r="L59" s="360" t="n">
        <f aca="false">IF(J59&gt;K59,1,0)</f>
        <v>0</v>
      </c>
    </row>
    <row r="60" customFormat="false" ht="15.95" hidden="false" customHeight="true" outlineLevel="0" collapsed="false">
      <c r="B60" s="111" t="n">
        <v>52</v>
      </c>
      <c r="C60" s="112" t="s">
        <v>60</v>
      </c>
      <c r="D60" s="365" t="s">
        <v>167</v>
      </c>
      <c r="E60" s="365" t="s">
        <v>167</v>
      </c>
      <c r="F60" s="360" t="n">
        <f aca="false">IF(D60&gt;E60,1,0)</f>
        <v>0</v>
      </c>
      <c r="G60" s="56"/>
      <c r="H60" s="111" t="n">
        <v>52</v>
      </c>
      <c r="I60" s="112" t="s">
        <v>60</v>
      </c>
      <c r="J60" s="365" t="s">
        <v>167</v>
      </c>
      <c r="K60" s="365" t="s">
        <v>167</v>
      </c>
      <c r="L60" s="360" t="n">
        <f aca="false">IF(J60&gt;K60,1,0)</f>
        <v>0</v>
      </c>
    </row>
    <row r="61" customFormat="false" ht="15.95" hidden="false" customHeight="true" outlineLevel="0" collapsed="false">
      <c r="B61" s="111" t="n">
        <v>53</v>
      </c>
      <c r="C61" s="112" t="s">
        <v>60</v>
      </c>
      <c r="D61" s="365" t="s">
        <v>167</v>
      </c>
      <c r="E61" s="365" t="s">
        <v>167</v>
      </c>
      <c r="F61" s="360" t="n">
        <f aca="false">IF(D61&gt;E61,1,0)</f>
        <v>0</v>
      </c>
      <c r="G61" s="56"/>
      <c r="H61" s="111" t="n">
        <v>53</v>
      </c>
      <c r="I61" s="112" t="s">
        <v>60</v>
      </c>
      <c r="J61" s="365" t="s">
        <v>167</v>
      </c>
      <c r="K61" s="365" t="s">
        <v>167</v>
      </c>
      <c r="L61" s="360"/>
    </row>
    <row r="62" customFormat="false" ht="15.95" hidden="false" customHeight="true" outlineLevel="0" collapsed="false">
      <c r="B62" s="111" t="n">
        <v>54</v>
      </c>
      <c r="C62" s="112" t="s">
        <v>60</v>
      </c>
      <c r="D62" s="365" t="s">
        <v>167</v>
      </c>
      <c r="E62" s="365" t="s">
        <v>167</v>
      </c>
      <c r="F62" s="360" t="n">
        <f aca="false">IF(D62&gt;E62,1,0)</f>
        <v>0</v>
      </c>
      <c r="G62" s="56"/>
      <c r="H62" s="132" t="n">
        <v>54</v>
      </c>
      <c r="I62" s="133" t="s">
        <v>60</v>
      </c>
      <c r="J62" s="366" t="s">
        <v>167</v>
      </c>
      <c r="K62" s="366" t="s">
        <v>167</v>
      </c>
      <c r="L62" s="363"/>
    </row>
    <row r="63" customFormat="false" ht="15.95" hidden="false" customHeight="true" outlineLevel="0" collapsed="false">
      <c r="B63" s="111" t="n">
        <v>55</v>
      </c>
      <c r="C63" s="112" t="s">
        <v>60</v>
      </c>
      <c r="D63" s="365" t="s">
        <v>167</v>
      </c>
      <c r="E63" s="365" t="s">
        <v>167</v>
      </c>
      <c r="F63" s="360" t="n">
        <f aca="false">IF(D63&gt;E63,1,0)</f>
        <v>0</v>
      </c>
      <c r="G63" s="56"/>
      <c r="H63" s="124"/>
    </row>
    <row r="64" customFormat="false" ht="15.95" hidden="false" customHeight="true" outlineLevel="0" collapsed="false">
      <c r="B64" s="132" t="n">
        <v>56</v>
      </c>
      <c r="C64" s="133" t="s">
        <v>60</v>
      </c>
      <c r="D64" s="366" t="s">
        <v>167</v>
      </c>
      <c r="E64" s="366" t="s">
        <v>167</v>
      </c>
      <c r="F64" s="363" t="n">
        <f aca="false">IF(D64&gt;E64,1,0)</f>
        <v>0</v>
      </c>
      <c r="G64" s="56"/>
      <c r="H64" s="124"/>
    </row>
    <row r="65" customFormat="false" ht="15.95" hidden="false" customHeight="true" outlineLevel="0" collapsed="false">
      <c r="B65" s="124"/>
      <c r="C65" s="43"/>
      <c r="D65" s="367"/>
      <c r="E65" s="367"/>
      <c r="F65" s="231"/>
      <c r="G65" s="56"/>
      <c r="H65" s="124"/>
    </row>
    <row r="66" customFormat="false" ht="15.95" hidden="false" customHeight="true" outlineLevel="0" collapsed="false">
      <c r="B66" s="124"/>
      <c r="C66" s="124" t="s">
        <v>157</v>
      </c>
      <c r="D66" s="368" t="n">
        <v>128.192264095967</v>
      </c>
      <c r="E66" s="367"/>
      <c r="F66" s="56"/>
      <c r="G66" s="56"/>
      <c r="H66" s="124"/>
      <c r="I66" s="124" t="s">
        <v>157</v>
      </c>
      <c r="J66" s="368" t="n">
        <v>110.148184494603</v>
      </c>
      <c r="K66" s="367"/>
      <c r="L66" s="56"/>
    </row>
    <row r="67" customFormat="false" ht="15.95" hidden="false" customHeight="true" outlineLevel="0" collapsed="false">
      <c r="B67" s="124"/>
      <c r="C67" s="124" t="s">
        <v>102</v>
      </c>
      <c r="D67" s="367" t="n">
        <v>128.880772634693</v>
      </c>
      <c r="E67" s="367" t="n">
        <v>127.819975589911</v>
      </c>
      <c r="F67" s="231" t="n">
        <f aca="false">IF(D67&gt;E67,1,0)</f>
        <v>1</v>
      </c>
      <c r="G67" s="56"/>
      <c r="H67" s="124"/>
      <c r="I67" s="124" t="s">
        <v>102</v>
      </c>
      <c r="J67" s="367" t="n">
        <v>122.327058823529</v>
      </c>
      <c r="K67" s="367" t="n">
        <v>101.578571428571</v>
      </c>
      <c r="L67" s="231" t="n">
        <f aca="false">IF(J67&gt;K67,1,0)</f>
        <v>1</v>
      </c>
    </row>
    <row r="68" customFormat="false" ht="15.95" hidden="false" customHeight="true" outlineLevel="0" collapsed="false">
      <c r="B68" s="124"/>
      <c r="C68" s="43"/>
      <c r="D68" s="289"/>
      <c r="E68" s="289"/>
      <c r="F68" s="231"/>
      <c r="G68" s="56"/>
      <c r="H68" s="124"/>
      <c r="I68" s="43"/>
      <c r="J68" s="367"/>
      <c r="K68" s="367"/>
      <c r="L68" s="231"/>
    </row>
    <row r="69" customFormat="false" ht="15.95" hidden="false" customHeight="true" outlineLevel="0" collapsed="false">
      <c r="B69" s="124"/>
      <c r="C69" s="43"/>
      <c r="D69" s="289"/>
      <c r="E69" s="289"/>
      <c r="F69" s="231"/>
      <c r="G69" s="56"/>
      <c r="H69" s="43"/>
      <c r="I69" s="43"/>
      <c r="J69" s="289"/>
      <c r="K69" s="289"/>
      <c r="L69" s="56"/>
    </row>
    <row r="70" customFormat="false" ht="15.95" hidden="false" customHeight="true" outlineLevel="0" collapsed="false">
      <c r="B70" s="124"/>
      <c r="C70" s="43"/>
      <c r="D70" s="289"/>
      <c r="E70" s="289"/>
      <c r="F70" s="231"/>
      <c r="G70" s="56"/>
      <c r="H70" s="43"/>
    </row>
    <row r="71" customFormat="false" ht="15.95" hidden="false" customHeight="true" outlineLevel="0" collapsed="false">
      <c r="B71" s="124"/>
      <c r="C71" s="43"/>
      <c r="D71" s="289"/>
      <c r="E71" s="289"/>
      <c r="F71" s="231"/>
      <c r="G71" s="56"/>
      <c r="H71" s="43"/>
    </row>
    <row r="72" customFormat="false" ht="15.95" hidden="false" customHeight="true" outlineLevel="0" collapsed="false">
      <c r="B72" s="124"/>
      <c r="C72" s="43"/>
      <c r="D72" s="289"/>
      <c r="E72" s="289"/>
      <c r="F72" s="231"/>
      <c r="G72" s="56"/>
      <c r="H72" s="43"/>
      <c r="I72" s="43"/>
      <c r="J72" s="289"/>
      <c r="K72" s="289"/>
      <c r="L72" s="56"/>
    </row>
    <row r="73" customFormat="false" ht="15.95" hidden="false" customHeight="true" outlineLevel="0" collapsed="false">
      <c r="B73" s="124"/>
      <c r="C73" s="43"/>
      <c r="D73" s="289"/>
      <c r="E73" s="289"/>
      <c r="F73" s="231"/>
      <c r="G73" s="56"/>
      <c r="H73" s="43"/>
      <c r="I73" s="43"/>
      <c r="J73" s="289"/>
      <c r="K73" s="289"/>
      <c r="L73" s="56"/>
    </row>
    <row r="74" customFormat="false" ht="15.95" hidden="false" customHeight="true" outlineLevel="0" collapsed="false">
      <c r="B74" s="43"/>
      <c r="C74" s="43"/>
      <c r="D74" s="289"/>
      <c r="E74" s="289"/>
      <c r="F74" s="56"/>
      <c r="G74" s="56"/>
      <c r="H74" s="43"/>
      <c r="I74" s="43"/>
      <c r="J74" s="289"/>
      <c r="K74" s="289"/>
      <c r="L74" s="56"/>
    </row>
    <row r="75" customFormat="false" ht="15.95" hidden="false" customHeight="true" outlineLevel="0" collapsed="false">
      <c r="B75" s="42"/>
      <c r="G75" s="56"/>
      <c r="H75" s="43"/>
      <c r="I75" s="43"/>
      <c r="J75" s="289"/>
      <c r="K75" s="289"/>
      <c r="L75" s="56"/>
    </row>
    <row r="76" customFormat="false" ht="15.95" hidden="false" customHeight="true" outlineLevel="0" collapsed="false">
      <c r="B76" s="42"/>
      <c r="G76" s="56"/>
      <c r="H76" s="43"/>
      <c r="I76" s="43"/>
      <c r="J76" s="289"/>
      <c r="K76" s="289"/>
      <c r="L76" s="56"/>
    </row>
    <row r="77" customFormat="false" ht="15.95" hidden="false" customHeight="true" outlineLevel="0" collapsed="false">
      <c r="B77" s="42"/>
      <c r="C77" s="43"/>
      <c r="D77" s="136"/>
      <c r="E77" s="136"/>
      <c r="F77" s="56"/>
      <c r="G77" s="56"/>
      <c r="H77" s="43"/>
      <c r="I77" s="43"/>
      <c r="J77" s="289"/>
      <c r="K77" s="289"/>
      <c r="L77" s="56"/>
    </row>
    <row r="78" customFormat="false" ht="15.95" hidden="false" customHeight="true" outlineLevel="0" collapsed="false">
      <c r="B78" s="42"/>
      <c r="G78" s="56"/>
      <c r="H78" s="42"/>
      <c r="I78" s="43"/>
      <c r="J78" s="289"/>
      <c r="K78" s="289"/>
      <c r="L78" s="56"/>
    </row>
    <row r="79" customFormat="false" ht="15.95" hidden="false" customHeight="true" outlineLevel="0" collapsed="false">
      <c r="B79" s="42"/>
      <c r="G79" s="239"/>
      <c r="H79" s="42"/>
      <c r="I79" s="42"/>
      <c r="J79" s="42"/>
      <c r="K79" s="42"/>
      <c r="L79" s="42"/>
    </row>
    <row r="80" customFormat="false" ht="15.95" hidden="false" customHeight="true" outlineLevel="0" collapsed="false">
      <c r="G80" s="239"/>
      <c r="H80" s="42"/>
      <c r="I80" s="42"/>
      <c r="J80" s="42"/>
      <c r="K80" s="42"/>
      <c r="L80" s="42"/>
    </row>
    <row r="81" customFormat="false" ht="15.95" hidden="false" customHeight="true" outlineLevel="0" collapsed="false">
      <c r="G81" s="239"/>
      <c r="H81" s="42"/>
      <c r="I81" s="43"/>
      <c r="J81" s="136"/>
      <c r="K81" s="136"/>
      <c r="L81" s="56"/>
    </row>
    <row r="82" customFormat="false" ht="15.95" hidden="false" customHeight="true" outlineLevel="0" collapsed="false">
      <c r="G82" s="239"/>
      <c r="H82" s="42"/>
      <c r="I82" s="43"/>
      <c r="J82" s="136"/>
      <c r="K82" s="136"/>
      <c r="L82" s="56"/>
    </row>
    <row r="83" customFormat="false" ht="15.95" hidden="false" customHeight="true" outlineLevel="0" collapsed="false">
      <c r="G83" s="239"/>
      <c r="H83" s="42"/>
      <c r="I83" s="43"/>
      <c r="J83" s="136"/>
      <c r="K83" s="136"/>
      <c r="L83" s="56"/>
    </row>
    <row r="84" customFormat="false" ht="15.95" hidden="false" customHeight="true" outlineLevel="0" collapsed="false">
      <c r="G84" s="239"/>
      <c r="I84" s="58"/>
      <c r="J84" s="238"/>
      <c r="K84" s="238"/>
      <c r="L84" s="239"/>
    </row>
    <row r="85" customFormat="false" ht="15.95" hidden="false" customHeight="true" outlineLevel="0" collapsed="false">
      <c r="C85" s="58"/>
      <c r="D85" s="238"/>
      <c r="E85" s="238"/>
      <c r="F85" s="239"/>
      <c r="G85" s="239"/>
      <c r="I85" s="58"/>
      <c r="J85" s="238"/>
      <c r="K85" s="238"/>
      <c r="L85" s="239"/>
    </row>
    <row r="86" customFormat="false" ht="15.95" hidden="false" customHeight="true" outlineLevel="0" collapsed="false">
      <c r="C86" s="58"/>
      <c r="D86" s="238"/>
      <c r="E86" s="238"/>
      <c r="F86" s="239"/>
      <c r="G86" s="239"/>
      <c r="I86" s="58"/>
      <c r="J86" s="238"/>
      <c r="K86" s="238"/>
      <c r="L86" s="239"/>
    </row>
    <row r="87" customFormat="false" ht="15.95" hidden="false" customHeight="true" outlineLevel="0" collapsed="false">
      <c r="C87" s="58"/>
      <c r="D87" s="238"/>
      <c r="E87" s="238"/>
      <c r="F87" s="239"/>
      <c r="G87" s="239"/>
      <c r="I87" s="58"/>
      <c r="J87" s="238"/>
      <c r="K87" s="238"/>
      <c r="L87" s="239"/>
    </row>
    <row r="88" customFormat="false" ht="15.95" hidden="false" customHeight="true" outlineLevel="0" collapsed="false">
      <c r="C88" s="58"/>
      <c r="D88" s="238"/>
      <c r="E88" s="238"/>
      <c r="F88" s="239"/>
      <c r="G88" s="239"/>
      <c r="I88" s="58"/>
      <c r="J88" s="238"/>
      <c r="K88" s="238"/>
      <c r="L88" s="239"/>
    </row>
    <row r="89" customFormat="false" ht="15.95" hidden="false" customHeight="true" outlineLevel="0" collapsed="false">
      <c r="C89" s="58"/>
      <c r="D89" s="238"/>
      <c r="E89" s="238"/>
      <c r="F89" s="239"/>
      <c r="G89" s="239"/>
      <c r="I89" s="58"/>
      <c r="J89" s="238"/>
      <c r="K89" s="238"/>
      <c r="L89" s="239"/>
    </row>
    <row r="90" customFormat="false" ht="15.95" hidden="false" customHeight="true" outlineLevel="0" collapsed="false">
      <c r="C90" s="58"/>
      <c r="D90" s="238"/>
      <c r="E90" s="238"/>
      <c r="F90" s="239"/>
      <c r="G90" s="239"/>
      <c r="I90" s="58"/>
      <c r="J90" s="238"/>
      <c r="K90" s="238"/>
      <c r="L90" s="239"/>
    </row>
    <row r="91" customFormat="false" ht="15.95" hidden="false" customHeight="true" outlineLevel="0" collapsed="false">
      <c r="C91" s="58"/>
      <c r="D91" s="238"/>
      <c r="E91" s="238"/>
      <c r="F91" s="239"/>
      <c r="G91" s="239"/>
      <c r="I91" s="58"/>
      <c r="J91" s="238"/>
      <c r="K91" s="238"/>
      <c r="L91" s="239"/>
    </row>
    <row r="92" customFormat="false" ht="15.95" hidden="false" customHeight="true" outlineLevel="0" collapsed="false">
      <c r="C92" s="58"/>
      <c r="D92" s="238"/>
      <c r="E92" s="238"/>
      <c r="F92" s="239"/>
      <c r="G92" s="239"/>
      <c r="I92" s="58"/>
      <c r="J92" s="238"/>
      <c r="K92" s="238"/>
      <c r="L92" s="239"/>
    </row>
    <row r="93" customFormat="false" ht="15.95" hidden="false" customHeight="true" outlineLevel="0" collapsed="false">
      <c r="C93" s="58"/>
      <c r="D93" s="238"/>
      <c r="E93" s="238"/>
      <c r="F93" s="239"/>
      <c r="G93" s="239"/>
      <c r="I93" s="58"/>
      <c r="J93" s="238"/>
      <c r="K93" s="238"/>
      <c r="L93" s="239"/>
    </row>
    <row r="94" customFormat="false" ht="15.95" hidden="false" customHeight="true" outlineLevel="0" collapsed="false">
      <c r="C94" s="58"/>
      <c r="D94" s="238"/>
      <c r="E94" s="238"/>
      <c r="F94" s="239"/>
      <c r="G94" s="239"/>
      <c r="I94" s="58"/>
      <c r="J94" s="238"/>
      <c r="K94" s="238"/>
      <c r="L94" s="239"/>
    </row>
    <row r="95" customFormat="false" ht="15.95" hidden="false" customHeight="true" outlineLevel="0" collapsed="false">
      <c r="C95" s="58"/>
      <c r="D95" s="238"/>
      <c r="E95" s="238"/>
      <c r="F95" s="239"/>
      <c r="G95" s="239"/>
      <c r="I95" s="58"/>
      <c r="J95" s="238"/>
      <c r="K95" s="238"/>
      <c r="L95" s="239"/>
    </row>
    <row r="96" customFormat="false" ht="15.95" hidden="false" customHeight="true" outlineLevel="0" collapsed="false">
      <c r="C96" s="58"/>
      <c r="D96" s="238"/>
      <c r="E96" s="238"/>
      <c r="F96" s="239"/>
      <c r="G96" s="239"/>
      <c r="I96" s="58"/>
      <c r="J96" s="238"/>
      <c r="K96" s="238"/>
      <c r="L96" s="239"/>
    </row>
    <row r="97" customFormat="false" ht="15.95" hidden="false" customHeight="true" outlineLevel="0" collapsed="false">
      <c r="C97" s="58"/>
      <c r="D97" s="238"/>
      <c r="E97" s="238"/>
      <c r="F97" s="239"/>
      <c r="G97" s="239"/>
      <c r="I97" s="58"/>
      <c r="J97" s="238"/>
      <c r="K97" s="238"/>
      <c r="L97" s="239"/>
    </row>
    <row r="98" customFormat="false" ht="15.95" hidden="false" customHeight="true" outlineLevel="0" collapsed="false">
      <c r="C98" s="58"/>
      <c r="D98" s="238"/>
      <c r="E98" s="238"/>
      <c r="F98" s="239"/>
      <c r="G98" s="239"/>
      <c r="I98" s="58"/>
      <c r="J98" s="238"/>
      <c r="K98" s="238"/>
      <c r="L98" s="239"/>
    </row>
    <row r="99" customFormat="false" ht="15.95" hidden="false" customHeight="true" outlineLevel="0" collapsed="false">
      <c r="C99" s="58"/>
      <c r="D99" s="238"/>
      <c r="E99" s="238"/>
      <c r="F99" s="239"/>
      <c r="G99" s="239"/>
      <c r="I99" s="58"/>
      <c r="J99" s="238"/>
      <c r="K99" s="238"/>
      <c r="L99" s="239"/>
    </row>
    <row r="100" customFormat="false" ht="15.95" hidden="false" customHeight="true" outlineLevel="0" collapsed="false">
      <c r="C100" s="58"/>
      <c r="D100" s="238"/>
      <c r="E100" s="238"/>
      <c r="F100" s="239"/>
      <c r="G100" s="239"/>
      <c r="I100" s="58"/>
      <c r="J100" s="238"/>
      <c r="K100" s="238"/>
      <c r="L100" s="239"/>
    </row>
    <row r="101" customFormat="false" ht="15.95" hidden="false" customHeight="true" outlineLevel="0" collapsed="false">
      <c r="C101" s="58"/>
      <c r="D101" s="238"/>
      <c r="E101" s="238"/>
      <c r="F101" s="239"/>
      <c r="G101" s="239"/>
      <c r="I101" s="58"/>
      <c r="J101" s="238"/>
      <c r="K101" s="238"/>
      <c r="L101" s="239"/>
    </row>
    <row r="102" customFormat="false" ht="15.95" hidden="false" customHeight="true" outlineLevel="0" collapsed="false">
      <c r="C102" s="58"/>
      <c r="D102" s="238"/>
      <c r="E102" s="238"/>
      <c r="F102" s="239"/>
      <c r="G102" s="239"/>
      <c r="I102" s="58"/>
      <c r="J102" s="238"/>
      <c r="K102" s="238"/>
      <c r="L102" s="239"/>
    </row>
    <row r="103" customFormat="false" ht="15.95" hidden="false" customHeight="true" outlineLevel="0" collapsed="false">
      <c r="C103" s="58"/>
      <c r="D103" s="238"/>
      <c r="E103" s="238"/>
      <c r="F103" s="239"/>
      <c r="G103" s="239"/>
      <c r="I103" s="58"/>
      <c r="J103" s="238"/>
      <c r="K103" s="238"/>
      <c r="L103" s="239"/>
    </row>
    <row r="104" customFormat="false" ht="15.95" hidden="false" customHeight="true" outlineLevel="0" collapsed="false">
      <c r="C104" s="58"/>
      <c r="D104" s="238"/>
      <c r="E104" s="238"/>
      <c r="F104" s="239"/>
      <c r="G104" s="239"/>
      <c r="I104" s="58"/>
      <c r="J104" s="238"/>
      <c r="K104" s="238"/>
      <c r="L104" s="239"/>
    </row>
    <row r="105" customFormat="false" ht="15.95" hidden="false" customHeight="true" outlineLevel="0" collapsed="false">
      <c r="C105" s="58"/>
      <c r="D105" s="238"/>
      <c r="E105" s="238"/>
      <c r="F105" s="239"/>
      <c r="G105" s="239"/>
      <c r="I105" s="58"/>
      <c r="J105" s="238"/>
      <c r="K105" s="238"/>
      <c r="L105" s="239"/>
    </row>
    <row r="106" customFormat="false" ht="15.95" hidden="false" customHeight="true" outlineLevel="0" collapsed="false">
      <c r="C106" s="58"/>
      <c r="D106" s="238"/>
      <c r="E106" s="238"/>
      <c r="F106" s="239"/>
      <c r="G106" s="239"/>
      <c r="I106" s="58"/>
      <c r="J106" s="238"/>
      <c r="K106" s="238"/>
      <c r="L106" s="239"/>
    </row>
    <row r="107" customFormat="false" ht="15.95" hidden="false" customHeight="true" outlineLevel="0" collapsed="false">
      <c r="C107" s="58"/>
      <c r="D107" s="238"/>
      <c r="E107" s="238"/>
      <c r="F107" s="239"/>
      <c r="G107" s="239"/>
      <c r="I107" s="58"/>
      <c r="J107" s="238"/>
      <c r="K107" s="238"/>
      <c r="L107" s="239"/>
    </row>
    <row r="108" customFormat="false" ht="15.95" hidden="false" customHeight="true" outlineLevel="0" collapsed="false">
      <c r="C108" s="58"/>
      <c r="D108" s="238"/>
      <c r="E108" s="238"/>
      <c r="F108" s="239"/>
      <c r="G108" s="239"/>
      <c r="I108" s="58"/>
      <c r="J108" s="238"/>
      <c r="K108" s="238"/>
      <c r="L108" s="239"/>
    </row>
    <row r="109" customFormat="false" ht="15.95" hidden="false" customHeight="true" outlineLevel="0" collapsed="false">
      <c r="C109" s="58"/>
      <c r="D109" s="238"/>
      <c r="E109" s="238"/>
      <c r="F109" s="239"/>
      <c r="G109" s="239"/>
      <c r="I109" s="58"/>
      <c r="J109" s="238"/>
      <c r="K109" s="238"/>
      <c r="L109" s="239"/>
    </row>
    <row r="110" customFormat="false" ht="15.95" hidden="false" customHeight="true" outlineLevel="0" collapsed="false">
      <c r="C110" s="58"/>
      <c r="D110" s="238"/>
      <c r="E110" s="238"/>
      <c r="F110" s="239"/>
      <c r="G110" s="239"/>
      <c r="I110" s="58"/>
      <c r="J110" s="238"/>
      <c r="K110" s="238"/>
      <c r="L110" s="239"/>
    </row>
    <row r="111" customFormat="false" ht="15.95" hidden="false" customHeight="true" outlineLevel="0" collapsed="false">
      <c r="C111" s="58"/>
      <c r="D111" s="238"/>
      <c r="E111" s="238"/>
      <c r="F111" s="239"/>
      <c r="G111" s="239"/>
      <c r="I111" s="58"/>
      <c r="J111" s="238"/>
      <c r="K111" s="238"/>
      <c r="L111" s="239"/>
    </row>
    <row r="112" customFormat="false" ht="15.95" hidden="false" customHeight="true" outlineLevel="0" collapsed="false">
      <c r="C112" s="58"/>
      <c r="D112" s="238"/>
      <c r="E112" s="238"/>
      <c r="F112" s="239"/>
      <c r="G112" s="239"/>
      <c r="I112" s="58"/>
      <c r="J112" s="238"/>
      <c r="K112" s="238"/>
      <c r="L112" s="239"/>
    </row>
    <row r="113" customFormat="false" ht="15.95" hidden="false" customHeight="true" outlineLevel="0" collapsed="false">
      <c r="C113" s="58"/>
      <c r="D113" s="238"/>
      <c r="E113" s="238"/>
      <c r="F113" s="239"/>
      <c r="G113" s="239"/>
      <c r="I113" s="58"/>
      <c r="J113" s="238"/>
      <c r="K113" s="238"/>
      <c r="L113" s="239"/>
    </row>
    <row r="114" customFormat="false" ht="15.95" hidden="false" customHeight="true" outlineLevel="0" collapsed="false">
      <c r="C114" s="58"/>
      <c r="D114" s="238"/>
      <c r="E114" s="238"/>
      <c r="F114" s="239"/>
      <c r="G114" s="239"/>
      <c r="I114" s="58"/>
      <c r="J114" s="238"/>
      <c r="K114" s="238"/>
      <c r="L114" s="239"/>
    </row>
    <row r="115" customFormat="false" ht="15.95" hidden="false" customHeight="true" outlineLevel="0" collapsed="false">
      <c r="C115" s="58"/>
      <c r="D115" s="238"/>
      <c r="E115" s="238"/>
      <c r="F115" s="239"/>
      <c r="G115" s="239"/>
      <c r="I115" s="58"/>
      <c r="J115" s="238"/>
      <c r="K115" s="238"/>
      <c r="L115" s="239"/>
    </row>
    <row r="116" customFormat="false" ht="15.95" hidden="false" customHeight="true" outlineLevel="0" collapsed="false">
      <c r="C116" s="58"/>
      <c r="D116" s="238"/>
      <c r="E116" s="238"/>
      <c r="F116" s="239"/>
      <c r="G116" s="239"/>
      <c r="I116" s="58"/>
      <c r="J116" s="238"/>
      <c r="K116" s="238"/>
      <c r="L116" s="239"/>
    </row>
    <row r="117" customFormat="false" ht="15.95" hidden="false" customHeight="true" outlineLevel="0" collapsed="false">
      <c r="C117" s="58"/>
      <c r="D117" s="238"/>
      <c r="E117" s="238"/>
      <c r="F117" s="239"/>
      <c r="G117" s="239"/>
      <c r="I117" s="58"/>
      <c r="J117" s="238"/>
      <c r="K117" s="238"/>
      <c r="L117" s="239"/>
    </row>
    <row r="118" customFormat="false" ht="15.95" hidden="false" customHeight="true" outlineLevel="0" collapsed="false">
      <c r="C118" s="58"/>
      <c r="D118" s="238"/>
      <c r="E118" s="238"/>
      <c r="F118" s="239"/>
      <c r="G118" s="239"/>
      <c r="I118" s="58"/>
      <c r="J118" s="238"/>
      <c r="K118" s="238"/>
      <c r="L118" s="239"/>
    </row>
    <row r="119" customFormat="false" ht="15.95" hidden="false" customHeight="true" outlineLevel="0" collapsed="false">
      <c r="C119" s="58"/>
      <c r="D119" s="238"/>
      <c r="E119" s="238"/>
      <c r="F119" s="239"/>
      <c r="G119" s="239"/>
      <c r="I119" s="58"/>
      <c r="J119" s="238"/>
      <c r="K119" s="238"/>
      <c r="L119" s="239"/>
    </row>
    <row r="120" customFormat="false" ht="15.95" hidden="false" customHeight="true" outlineLevel="0" collapsed="false">
      <c r="C120" s="58"/>
      <c r="D120" s="238"/>
      <c r="E120" s="238"/>
      <c r="F120" s="239"/>
      <c r="G120" s="239"/>
      <c r="I120" s="58"/>
      <c r="J120" s="238"/>
      <c r="K120" s="238"/>
      <c r="L120" s="239"/>
    </row>
    <row r="121" customFormat="false" ht="15.95" hidden="false" customHeight="true" outlineLevel="0" collapsed="false">
      <c r="C121" s="58"/>
      <c r="D121" s="238"/>
      <c r="E121" s="238"/>
      <c r="F121" s="239"/>
      <c r="G121" s="239"/>
      <c r="I121" s="58"/>
      <c r="J121" s="238"/>
      <c r="K121" s="238"/>
      <c r="L121" s="239"/>
    </row>
    <row r="122" customFormat="false" ht="15.95" hidden="false" customHeight="true" outlineLevel="0" collapsed="false">
      <c r="C122" s="58"/>
      <c r="D122" s="238"/>
      <c r="E122" s="238"/>
      <c r="F122" s="239"/>
      <c r="G122" s="239"/>
      <c r="I122" s="58"/>
      <c r="J122" s="238"/>
      <c r="K122" s="238"/>
      <c r="L122" s="239"/>
    </row>
    <row r="123" customFormat="false" ht="15.95" hidden="false" customHeight="true" outlineLevel="0" collapsed="false">
      <c r="C123" s="58"/>
      <c r="D123" s="238"/>
      <c r="E123" s="238"/>
      <c r="F123" s="239"/>
      <c r="G123" s="239"/>
      <c r="I123" s="58"/>
      <c r="J123" s="238"/>
      <c r="K123" s="238"/>
      <c r="L123" s="239"/>
    </row>
    <row r="124" customFormat="false" ht="15.95" hidden="false" customHeight="true" outlineLevel="0" collapsed="false">
      <c r="C124" s="58"/>
      <c r="D124" s="238"/>
      <c r="E124" s="238"/>
      <c r="F124" s="239"/>
      <c r="G124" s="239"/>
      <c r="I124" s="58"/>
      <c r="J124" s="238"/>
      <c r="K124" s="238"/>
      <c r="L124" s="239"/>
    </row>
    <row r="125" customFormat="false" ht="15.95" hidden="false" customHeight="true" outlineLevel="0" collapsed="false">
      <c r="C125" s="58"/>
      <c r="D125" s="238"/>
      <c r="E125" s="238"/>
      <c r="F125" s="239"/>
      <c r="G125" s="239"/>
      <c r="I125" s="58"/>
      <c r="J125" s="238"/>
      <c r="K125" s="238"/>
      <c r="L125" s="239"/>
    </row>
    <row r="126" customFormat="false" ht="15.95" hidden="false" customHeight="true" outlineLevel="0" collapsed="false">
      <c r="C126" s="58"/>
      <c r="D126" s="238"/>
      <c r="E126" s="238"/>
      <c r="F126" s="239"/>
      <c r="G126" s="239"/>
      <c r="I126" s="58"/>
      <c r="J126" s="238"/>
      <c r="K126" s="238"/>
      <c r="L126" s="239"/>
    </row>
    <row r="127" customFormat="false" ht="15.95" hidden="false" customHeight="true" outlineLevel="0" collapsed="false">
      <c r="C127" s="58"/>
      <c r="D127" s="238"/>
      <c r="E127" s="238"/>
      <c r="F127" s="239"/>
      <c r="G127" s="239"/>
      <c r="I127" s="58"/>
      <c r="J127" s="238"/>
      <c r="K127" s="238"/>
      <c r="L127" s="239"/>
    </row>
    <row r="128" customFormat="false" ht="15.95" hidden="false" customHeight="true" outlineLevel="0" collapsed="false">
      <c r="C128" s="58"/>
      <c r="D128" s="238"/>
      <c r="E128" s="238"/>
      <c r="F128" s="239"/>
      <c r="G128" s="239"/>
      <c r="I128" s="58"/>
      <c r="J128" s="238"/>
      <c r="K128" s="238"/>
      <c r="L128" s="239"/>
    </row>
    <row r="129" customFormat="false" ht="15.95" hidden="false" customHeight="true" outlineLevel="0" collapsed="false">
      <c r="C129" s="58"/>
      <c r="D129" s="238"/>
      <c r="E129" s="238"/>
      <c r="F129" s="239"/>
      <c r="G129" s="239"/>
      <c r="I129" s="58"/>
      <c r="J129" s="238"/>
      <c r="K129" s="238"/>
      <c r="L129" s="239"/>
    </row>
    <row r="130" customFormat="false" ht="15" hidden="false" customHeight="true" outlineLevel="0" collapsed="false">
      <c r="C130" s="58"/>
      <c r="D130" s="238"/>
      <c r="E130" s="238"/>
      <c r="F130" s="239"/>
      <c r="G130" s="239"/>
      <c r="I130" s="58"/>
      <c r="J130" s="238"/>
      <c r="K130" s="238"/>
      <c r="L130" s="239"/>
    </row>
    <row r="131" customFormat="false" ht="15" hidden="false" customHeight="true" outlineLevel="0" collapsed="false">
      <c r="C131" s="58"/>
      <c r="D131" s="238"/>
      <c r="E131" s="238"/>
      <c r="F131" s="239"/>
      <c r="G131" s="239"/>
      <c r="I131" s="58"/>
      <c r="J131" s="238"/>
      <c r="K131" s="238"/>
      <c r="L131" s="239"/>
    </row>
    <row r="132" customFormat="false" ht="15" hidden="false" customHeight="true" outlineLevel="0" collapsed="false">
      <c r="C132" s="58"/>
      <c r="D132" s="238"/>
      <c r="E132" s="238"/>
      <c r="F132" s="239"/>
      <c r="G132" s="239"/>
      <c r="I132" s="58"/>
      <c r="J132" s="238"/>
      <c r="K132" s="238"/>
      <c r="L132" s="239"/>
    </row>
    <row r="133" customFormat="false" ht="15" hidden="false" customHeight="true" outlineLevel="0" collapsed="false">
      <c r="C133" s="58"/>
      <c r="D133" s="238"/>
      <c r="E133" s="238"/>
      <c r="F133" s="239"/>
      <c r="G133" s="239"/>
      <c r="I133" s="58"/>
      <c r="J133" s="238"/>
      <c r="K133" s="238"/>
      <c r="L133" s="239"/>
    </row>
    <row r="134" customFormat="false" ht="15" hidden="false" customHeight="true" outlineLevel="0" collapsed="false">
      <c r="C134" s="58"/>
      <c r="D134" s="238"/>
      <c r="E134" s="238"/>
      <c r="F134" s="239"/>
      <c r="G134" s="239"/>
      <c r="I134" s="58"/>
      <c r="J134" s="238"/>
      <c r="K134" s="238"/>
      <c r="L134" s="239"/>
    </row>
    <row r="135" customFormat="false" ht="15" hidden="false" customHeight="true" outlineLevel="0" collapsed="false">
      <c r="C135" s="58"/>
      <c r="D135" s="238"/>
      <c r="E135" s="238"/>
      <c r="F135" s="239"/>
      <c r="G135" s="239"/>
      <c r="I135" s="58"/>
      <c r="J135" s="238"/>
      <c r="K135" s="238"/>
      <c r="L135" s="239"/>
    </row>
    <row r="136" customFormat="false" ht="15" hidden="false" customHeight="true" outlineLevel="0" collapsed="false">
      <c r="C136" s="58"/>
      <c r="D136" s="238"/>
      <c r="E136" s="238"/>
      <c r="F136" s="239"/>
      <c r="G136" s="239"/>
      <c r="I136" s="58"/>
      <c r="J136" s="238"/>
      <c r="K136" s="238"/>
      <c r="L136" s="239"/>
    </row>
    <row r="137" customFormat="false" ht="15" hidden="false" customHeight="true" outlineLevel="0" collapsed="false">
      <c r="C137" s="58"/>
      <c r="D137" s="238"/>
      <c r="E137" s="238"/>
      <c r="F137" s="239"/>
      <c r="G137" s="239"/>
      <c r="I137" s="58"/>
      <c r="J137" s="238"/>
      <c r="K137" s="238"/>
      <c r="L137" s="239"/>
    </row>
    <row r="138" customFormat="false" ht="15" hidden="false" customHeight="true" outlineLevel="0" collapsed="false">
      <c r="C138" s="58"/>
      <c r="D138" s="238"/>
      <c r="E138" s="238"/>
      <c r="F138" s="239"/>
      <c r="G138" s="239"/>
      <c r="I138" s="58"/>
      <c r="J138" s="238"/>
      <c r="K138" s="238"/>
      <c r="L138" s="239"/>
    </row>
    <row r="139" customFormat="false" ht="15" hidden="false" customHeight="true" outlineLevel="0" collapsed="false">
      <c r="C139" s="58"/>
      <c r="D139" s="238"/>
      <c r="E139" s="238"/>
      <c r="F139" s="239"/>
      <c r="G139" s="239"/>
      <c r="I139" s="58"/>
      <c r="J139" s="238"/>
      <c r="K139" s="238"/>
      <c r="L139" s="239"/>
    </row>
    <row r="140" customFormat="false" ht="15" hidden="false" customHeight="true" outlineLevel="0" collapsed="false">
      <c r="C140" s="58"/>
      <c r="D140" s="238"/>
      <c r="E140" s="238"/>
      <c r="F140" s="239"/>
      <c r="G140" s="239"/>
      <c r="I140" s="58"/>
      <c r="J140" s="238"/>
      <c r="K140" s="238"/>
      <c r="L140" s="239"/>
    </row>
    <row r="141" customFormat="false" ht="15" hidden="false" customHeight="true" outlineLevel="0" collapsed="false">
      <c r="C141" s="58"/>
      <c r="D141" s="238"/>
      <c r="E141" s="238"/>
      <c r="F141" s="239"/>
      <c r="G141" s="239"/>
      <c r="I141" s="58"/>
      <c r="J141" s="238"/>
      <c r="K141" s="238"/>
      <c r="L141" s="239"/>
    </row>
    <row r="142" customFormat="false" ht="15" hidden="false" customHeight="true" outlineLevel="0" collapsed="false">
      <c r="C142" s="58"/>
      <c r="D142" s="238"/>
      <c r="E142" s="238"/>
      <c r="F142" s="239"/>
      <c r="G142" s="239"/>
      <c r="I142" s="58"/>
      <c r="J142" s="238"/>
      <c r="K142" s="238"/>
      <c r="L142" s="239"/>
    </row>
    <row r="143" customFormat="false" ht="15" hidden="false" customHeight="true" outlineLevel="0" collapsed="false">
      <c r="C143" s="58"/>
      <c r="D143" s="238"/>
      <c r="E143" s="238"/>
      <c r="F143" s="239"/>
      <c r="G143" s="239"/>
      <c r="I143" s="58"/>
      <c r="J143" s="238"/>
      <c r="K143" s="238"/>
      <c r="L143" s="239"/>
    </row>
    <row r="144" customFormat="false" ht="15" hidden="false" customHeight="true" outlineLevel="0" collapsed="false">
      <c r="C144" s="58"/>
      <c r="D144" s="238"/>
      <c r="E144" s="238"/>
      <c r="F144" s="239"/>
      <c r="G144" s="239"/>
      <c r="I144" s="58"/>
      <c r="J144" s="238"/>
      <c r="K144" s="238"/>
      <c r="L144" s="239"/>
    </row>
    <row r="145" customFormat="false" ht="15" hidden="false" customHeight="true" outlineLevel="0" collapsed="false">
      <c r="C145" s="58"/>
      <c r="D145" s="238"/>
      <c r="E145" s="238"/>
      <c r="F145" s="239"/>
      <c r="G145" s="239"/>
      <c r="I145" s="58"/>
      <c r="J145" s="238"/>
      <c r="K145" s="238"/>
      <c r="L145" s="239"/>
    </row>
    <row r="146" customFormat="false" ht="15" hidden="false" customHeight="true" outlineLevel="0" collapsed="false">
      <c r="C146" s="58"/>
      <c r="D146" s="238"/>
      <c r="E146" s="238"/>
      <c r="F146" s="239"/>
      <c r="G146" s="239"/>
      <c r="I146" s="58"/>
      <c r="J146" s="238"/>
      <c r="K146" s="238"/>
      <c r="L146" s="239"/>
    </row>
    <row r="147" customFormat="false" ht="15" hidden="false" customHeight="true" outlineLevel="0" collapsed="false">
      <c r="C147" s="58"/>
      <c r="D147" s="238"/>
      <c r="E147" s="238"/>
      <c r="F147" s="239"/>
      <c r="G147" s="239"/>
      <c r="I147" s="58"/>
      <c r="J147" s="238"/>
      <c r="K147" s="238"/>
      <c r="L147" s="239"/>
    </row>
    <row r="148" customFormat="false" ht="15" hidden="false" customHeight="true" outlineLevel="0" collapsed="false">
      <c r="C148" s="58"/>
      <c r="D148" s="238"/>
      <c r="E148" s="238"/>
      <c r="F148" s="239"/>
      <c r="G148" s="239"/>
      <c r="I148" s="58"/>
      <c r="J148" s="238"/>
      <c r="K148" s="238"/>
      <c r="L148" s="239"/>
    </row>
    <row r="149" customFormat="false" ht="15" hidden="false" customHeight="true" outlineLevel="0" collapsed="false">
      <c r="C149" s="58"/>
      <c r="D149" s="238"/>
      <c r="E149" s="238"/>
      <c r="F149" s="239"/>
      <c r="G149" s="239"/>
      <c r="I149" s="58"/>
      <c r="J149" s="238"/>
      <c r="K149" s="238"/>
      <c r="L149" s="239"/>
    </row>
    <row r="150" customFormat="false" ht="15" hidden="false" customHeight="true" outlineLevel="0" collapsed="false">
      <c r="C150" s="58"/>
      <c r="D150" s="238"/>
      <c r="E150" s="238"/>
      <c r="F150" s="239"/>
      <c r="G150" s="239"/>
      <c r="I150" s="58"/>
      <c r="J150" s="238"/>
      <c r="K150" s="238"/>
      <c r="L150" s="239"/>
    </row>
    <row r="151" customFormat="false" ht="15" hidden="false" customHeight="true" outlineLevel="0" collapsed="false">
      <c r="C151" s="58"/>
      <c r="D151" s="238"/>
      <c r="E151" s="238"/>
      <c r="F151" s="239"/>
      <c r="G151" s="239"/>
      <c r="I151" s="58"/>
      <c r="J151" s="238"/>
      <c r="K151" s="238"/>
      <c r="L151" s="239"/>
    </row>
    <row r="152" customFormat="false" ht="15" hidden="false" customHeight="true" outlineLevel="0" collapsed="false">
      <c r="C152" s="58"/>
      <c r="D152" s="238"/>
      <c r="E152" s="238"/>
      <c r="F152" s="239"/>
      <c r="G152" s="239"/>
      <c r="I152" s="58"/>
      <c r="J152" s="238"/>
      <c r="K152" s="238"/>
      <c r="L152" s="239"/>
    </row>
    <row r="153" customFormat="false" ht="15" hidden="false" customHeight="true" outlineLevel="0" collapsed="false">
      <c r="C153" s="58"/>
      <c r="D153" s="238"/>
      <c r="E153" s="238"/>
      <c r="F153" s="239"/>
      <c r="G153" s="239"/>
      <c r="I153" s="58"/>
      <c r="J153" s="238"/>
      <c r="K153" s="238"/>
      <c r="L153" s="239"/>
    </row>
    <row r="154" customFormat="false" ht="15" hidden="false" customHeight="true" outlineLevel="0" collapsed="false">
      <c r="C154" s="58"/>
      <c r="D154" s="238"/>
      <c r="E154" s="238"/>
      <c r="F154" s="239"/>
      <c r="G154" s="239"/>
      <c r="I154" s="58"/>
      <c r="J154" s="238"/>
      <c r="K154" s="238"/>
      <c r="L154" s="239"/>
    </row>
    <row r="155" customFormat="false" ht="15" hidden="false" customHeight="true" outlineLevel="0" collapsed="false">
      <c r="C155" s="58"/>
      <c r="D155" s="238"/>
      <c r="E155" s="238"/>
      <c r="F155" s="239"/>
      <c r="G155" s="239"/>
      <c r="I155" s="58"/>
      <c r="J155" s="238"/>
      <c r="K155" s="238"/>
      <c r="L155" s="239"/>
    </row>
    <row r="156" customFormat="false" ht="15" hidden="false" customHeight="true" outlineLevel="0" collapsed="false">
      <c r="C156" s="58"/>
      <c r="D156" s="238"/>
      <c r="E156" s="238"/>
      <c r="F156" s="239"/>
      <c r="G156" s="239"/>
      <c r="I156" s="58"/>
      <c r="J156" s="238"/>
      <c r="K156" s="238"/>
      <c r="L156" s="239"/>
    </row>
    <row r="157" customFormat="false" ht="15" hidden="false" customHeight="true" outlineLevel="0" collapsed="false">
      <c r="C157" s="58"/>
      <c r="D157" s="238"/>
      <c r="E157" s="238"/>
      <c r="F157" s="239"/>
      <c r="G157" s="239"/>
      <c r="I157" s="58"/>
      <c r="J157" s="238"/>
      <c r="K157" s="238"/>
      <c r="L157" s="239"/>
    </row>
    <row r="158" customFormat="false" ht="15" hidden="false" customHeight="true" outlineLevel="0" collapsed="false">
      <c r="C158" s="58"/>
      <c r="D158" s="238"/>
      <c r="E158" s="238"/>
      <c r="F158" s="239"/>
      <c r="G158" s="239"/>
      <c r="I158" s="58"/>
      <c r="J158" s="238"/>
      <c r="K158" s="238"/>
      <c r="L158" s="239"/>
    </row>
    <row r="159" customFormat="false" ht="15" hidden="false" customHeight="true" outlineLevel="0" collapsed="false">
      <c r="C159" s="58"/>
      <c r="D159" s="238"/>
      <c r="E159" s="238"/>
      <c r="F159" s="239"/>
      <c r="G159" s="239"/>
      <c r="I159" s="58"/>
      <c r="J159" s="238"/>
      <c r="K159" s="238"/>
      <c r="L159" s="239"/>
    </row>
    <row r="160" customFormat="false" ht="15" hidden="false" customHeight="true" outlineLevel="0" collapsed="false">
      <c r="C160" s="58"/>
      <c r="D160" s="238"/>
      <c r="E160" s="238"/>
      <c r="F160" s="239"/>
      <c r="G160" s="239"/>
      <c r="I160" s="58"/>
      <c r="J160" s="238"/>
      <c r="K160" s="238"/>
      <c r="L160" s="239"/>
    </row>
    <row r="161" customFormat="false" ht="15" hidden="false" customHeight="true" outlineLevel="0" collapsed="false">
      <c r="C161" s="58"/>
      <c r="D161" s="238"/>
      <c r="E161" s="238"/>
      <c r="F161" s="239"/>
      <c r="G161" s="239"/>
      <c r="I161" s="58"/>
      <c r="J161" s="238"/>
      <c r="K161" s="238"/>
      <c r="L161" s="239"/>
    </row>
    <row r="162" customFormat="false" ht="15" hidden="false" customHeight="true" outlineLevel="0" collapsed="false">
      <c r="C162" s="58"/>
      <c r="D162" s="238"/>
      <c r="E162" s="238"/>
      <c r="F162" s="239"/>
      <c r="G162" s="239"/>
      <c r="I162" s="58"/>
      <c r="J162" s="238"/>
      <c r="K162" s="238"/>
      <c r="L162" s="239"/>
    </row>
    <row r="163" customFormat="false" ht="15" hidden="false" customHeight="true" outlineLevel="0" collapsed="false">
      <c r="C163" s="58"/>
      <c r="D163" s="238"/>
      <c r="E163" s="238"/>
      <c r="F163" s="239"/>
      <c r="G163" s="239"/>
      <c r="I163" s="58"/>
      <c r="J163" s="238"/>
      <c r="K163" s="238"/>
      <c r="L163" s="239"/>
      <c r="N163" s="144"/>
      <c r="O163" s="144"/>
      <c r="P163" s="144"/>
    </row>
    <row r="164" customFormat="false" ht="15" hidden="false" customHeight="true" outlineLevel="0" collapsed="false">
      <c r="C164" s="58"/>
      <c r="D164" s="238"/>
      <c r="E164" s="238"/>
      <c r="F164" s="239"/>
      <c r="G164" s="239"/>
      <c r="I164" s="58"/>
      <c r="J164" s="238"/>
      <c r="K164" s="238"/>
      <c r="L164" s="239"/>
      <c r="N164" s="144"/>
      <c r="O164" s="144"/>
      <c r="P164" s="200"/>
    </row>
    <row r="165" customFormat="false" ht="15" hidden="false" customHeight="true" outlineLevel="0" collapsed="false">
      <c r="C165" s="58"/>
      <c r="D165" s="238"/>
      <c r="E165" s="238"/>
      <c r="F165" s="239"/>
      <c r="G165" s="239"/>
      <c r="I165" s="58"/>
      <c r="J165" s="238"/>
      <c r="K165" s="238"/>
      <c r="L165" s="239"/>
      <c r="N165" s="144"/>
      <c r="O165" s="244"/>
      <c r="P165" s="200"/>
    </row>
    <row r="166" customFormat="false" ht="15" hidden="false" customHeight="true" outlineLevel="0" collapsed="false">
      <c r="C166" s="58"/>
      <c r="D166" s="238"/>
      <c r="E166" s="238"/>
      <c r="F166" s="239"/>
      <c r="G166" s="239"/>
      <c r="I166" s="58"/>
      <c r="J166" s="238"/>
      <c r="K166" s="238"/>
      <c r="L166" s="239"/>
      <c r="N166" s="144"/>
      <c r="O166" s="244"/>
      <c r="P166" s="144"/>
    </row>
    <row r="167" customFormat="false" ht="15" hidden="false" customHeight="true" outlineLevel="0" collapsed="false">
      <c r="C167" s="58"/>
      <c r="D167" s="238"/>
      <c r="E167" s="238"/>
      <c r="F167" s="239"/>
      <c r="G167" s="239"/>
      <c r="I167" s="58"/>
      <c r="J167" s="238"/>
      <c r="K167" s="238"/>
      <c r="L167" s="239"/>
    </row>
    <row r="168" customFormat="false" ht="15" hidden="false" customHeight="true" outlineLevel="0" collapsed="false">
      <c r="C168" s="58"/>
      <c r="D168" s="238"/>
      <c r="E168" s="238"/>
      <c r="F168" s="239"/>
      <c r="G168" s="239"/>
      <c r="I168" s="58"/>
      <c r="J168" s="238"/>
      <c r="K168" s="238"/>
      <c r="L168" s="239"/>
    </row>
    <row r="169" customFormat="false" ht="15" hidden="false" customHeight="true" outlineLevel="0" collapsed="false">
      <c r="C169" s="58"/>
      <c r="D169" s="238"/>
      <c r="E169" s="238"/>
      <c r="F169" s="239"/>
      <c r="G169" s="239"/>
      <c r="I169" s="58"/>
      <c r="J169" s="238"/>
      <c r="K169" s="238"/>
      <c r="L169" s="239"/>
    </row>
    <row r="170" customFormat="false" ht="15" hidden="false" customHeight="true" outlineLevel="0" collapsed="false">
      <c r="C170" s="58"/>
      <c r="D170" s="238"/>
      <c r="E170" s="238"/>
      <c r="F170" s="239"/>
      <c r="G170" s="239"/>
      <c r="I170" s="58"/>
      <c r="J170" s="238"/>
      <c r="K170" s="238"/>
      <c r="L170" s="239"/>
    </row>
    <row r="171" customFormat="false" ht="15" hidden="false" customHeight="true" outlineLevel="0" collapsed="false">
      <c r="C171" s="58"/>
      <c r="D171" s="238"/>
      <c r="E171" s="238"/>
      <c r="F171" s="239"/>
      <c r="G171" s="239"/>
      <c r="I171" s="58"/>
      <c r="J171" s="238"/>
      <c r="K171" s="238"/>
      <c r="L171" s="239"/>
    </row>
    <row r="172" customFormat="false" ht="15" hidden="false" customHeight="true" outlineLevel="0" collapsed="false">
      <c r="C172" s="58"/>
      <c r="D172" s="238"/>
      <c r="E172" s="238"/>
      <c r="F172" s="239"/>
      <c r="G172" s="239"/>
      <c r="I172" s="58"/>
      <c r="J172" s="238"/>
      <c r="K172" s="238"/>
      <c r="L172" s="239"/>
    </row>
    <row r="173" customFormat="false" ht="15" hidden="false" customHeight="true" outlineLevel="0" collapsed="false">
      <c r="C173" s="58"/>
      <c r="D173" s="238"/>
      <c r="E173" s="238"/>
      <c r="F173" s="239"/>
      <c r="G173" s="239"/>
      <c r="I173" s="58"/>
      <c r="J173" s="238"/>
      <c r="K173" s="238"/>
      <c r="L173" s="239"/>
    </row>
    <row r="174" customFormat="false" ht="15" hidden="false" customHeight="true" outlineLevel="0" collapsed="false">
      <c r="C174" s="58"/>
      <c r="D174" s="238"/>
      <c r="E174" s="238"/>
      <c r="F174" s="239"/>
      <c r="G174" s="239"/>
      <c r="I174" s="58"/>
      <c r="J174" s="238"/>
      <c r="K174" s="238"/>
      <c r="L174" s="239"/>
    </row>
    <row r="175" customFormat="false" ht="15" hidden="false" customHeight="true" outlineLevel="0" collapsed="false">
      <c r="C175" s="58"/>
      <c r="D175" s="238"/>
      <c r="E175" s="238"/>
      <c r="F175" s="239"/>
      <c r="G175" s="239"/>
      <c r="I175" s="58"/>
      <c r="J175" s="238"/>
      <c r="K175" s="238"/>
      <c r="L175" s="239"/>
    </row>
    <row r="176" customFormat="false" ht="15" hidden="false" customHeight="true" outlineLevel="0" collapsed="false">
      <c r="C176" s="58"/>
      <c r="D176" s="238"/>
      <c r="E176" s="238"/>
      <c r="F176" s="239"/>
      <c r="G176" s="239"/>
      <c r="I176" s="58"/>
      <c r="J176" s="238"/>
      <c r="K176" s="238"/>
      <c r="L176" s="239"/>
    </row>
    <row r="177" customFormat="false" ht="15" hidden="false" customHeight="true" outlineLevel="0" collapsed="false">
      <c r="C177" s="58"/>
      <c r="D177" s="238"/>
      <c r="E177" s="238"/>
      <c r="F177" s="239"/>
      <c r="G177" s="239"/>
      <c r="I177" s="58"/>
      <c r="J177" s="238"/>
      <c r="K177" s="238"/>
      <c r="L177" s="239"/>
    </row>
    <row r="178" customFormat="false" ht="15" hidden="false" customHeight="true" outlineLevel="0" collapsed="false">
      <c r="C178" s="58"/>
      <c r="D178" s="238"/>
      <c r="E178" s="238"/>
      <c r="F178" s="239"/>
      <c r="G178" s="239"/>
      <c r="I178" s="58"/>
      <c r="J178" s="238"/>
      <c r="K178" s="238"/>
      <c r="L178" s="239"/>
    </row>
    <row r="179" customFormat="false" ht="15" hidden="false" customHeight="true" outlineLevel="0" collapsed="false">
      <c r="C179" s="58"/>
      <c r="D179" s="238"/>
      <c r="E179" s="238"/>
      <c r="F179" s="239"/>
      <c r="G179" s="239"/>
      <c r="I179" s="58"/>
      <c r="J179" s="238"/>
      <c r="K179" s="238"/>
      <c r="L179" s="239"/>
    </row>
    <row r="180" customFormat="false" ht="15" hidden="false" customHeight="true" outlineLevel="0" collapsed="false">
      <c r="C180" s="58"/>
      <c r="D180" s="238"/>
      <c r="E180" s="238"/>
      <c r="F180" s="239"/>
      <c r="G180" s="239"/>
      <c r="I180" s="58"/>
      <c r="J180" s="238"/>
      <c r="K180" s="238"/>
      <c r="L180" s="239"/>
    </row>
    <row r="181" customFormat="false" ht="15" hidden="false" customHeight="true" outlineLevel="0" collapsed="false">
      <c r="C181" s="58"/>
      <c r="D181" s="238"/>
      <c r="E181" s="238"/>
      <c r="F181" s="239"/>
      <c r="G181" s="239"/>
      <c r="I181" s="58"/>
      <c r="J181" s="238"/>
      <c r="K181" s="238"/>
      <c r="L181" s="239"/>
    </row>
    <row r="182" customFormat="false" ht="15" hidden="false" customHeight="true" outlineLevel="0" collapsed="false">
      <c r="C182" s="58"/>
      <c r="D182" s="238"/>
      <c r="E182" s="238"/>
      <c r="F182" s="239"/>
      <c r="G182" s="239"/>
      <c r="I182" s="58"/>
      <c r="J182" s="238"/>
      <c r="K182" s="238"/>
      <c r="L182" s="239"/>
    </row>
    <row r="183" customFormat="false" ht="15" hidden="false" customHeight="true" outlineLevel="0" collapsed="false">
      <c r="C183" s="58"/>
      <c r="D183" s="238"/>
      <c r="E183" s="238"/>
      <c r="F183" s="239"/>
      <c r="G183" s="239"/>
      <c r="I183" s="58"/>
      <c r="J183" s="238"/>
      <c r="K183" s="238"/>
      <c r="L183" s="239"/>
    </row>
    <row r="184" customFormat="false" ht="15" hidden="false" customHeight="true" outlineLevel="0" collapsed="false">
      <c r="C184" s="58"/>
      <c r="D184" s="238"/>
      <c r="E184" s="238"/>
      <c r="F184" s="239"/>
      <c r="G184" s="239"/>
      <c r="I184" s="58"/>
      <c r="J184" s="238"/>
      <c r="K184" s="238"/>
      <c r="L184" s="239"/>
    </row>
    <row r="185" customFormat="false" ht="15" hidden="false" customHeight="true" outlineLevel="0" collapsed="false">
      <c r="C185" s="58"/>
      <c r="D185" s="238"/>
      <c r="E185" s="238"/>
      <c r="F185" s="239"/>
      <c r="G185" s="239"/>
      <c r="I185" s="58"/>
      <c r="J185" s="238"/>
      <c r="K185" s="238"/>
      <c r="L185" s="239"/>
    </row>
    <row r="186" customFormat="false" ht="15" hidden="false" customHeight="true" outlineLevel="0" collapsed="false">
      <c r="C186" s="58"/>
      <c r="D186" s="238"/>
      <c r="E186" s="238"/>
      <c r="F186" s="239"/>
      <c r="G186" s="239"/>
      <c r="I186" s="58"/>
      <c r="J186" s="238"/>
      <c r="K186" s="238"/>
      <c r="L186" s="239"/>
    </row>
    <row r="187" customFormat="false" ht="15" hidden="false" customHeight="true" outlineLevel="0" collapsed="false">
      <c r="C187" s="58"/>
      <c r="D187" s="238"/>
      <c r="E187" s="238"/>
      <c r="F187" s="239"/>
      <c r="G187" s="239"/>
      <c r="I187" s="58"/>
      <c r="J187" s="238"/>
      <c r="K187" s="238"/>
      <c r="L187" s="239"/>
    </row>
    <row r="188" customFormat="false" ht="15" hidden="false" customHeight="true" outlineLevel="0" collapsed="false">
      <c r="C188" s="58"/>
      <c r="D188" s="238"/>
      <c r="E188" s="238"/>
      <c r="F188" s="239"/>
      <c r="G188" s="239"/>
      <c r="I188" s="58"/>
      <c r="J188" s="238"/>
      <c r="K188" s="238"/>
      <c r="L188" s="239"/>
    </row>
    <row r="189" customFormat="false" ht="15" hidden="false" customHeight="true" outlineLevel="0" collapsed="false">
      <c r="C189" s="58"/>
      <c r="D189" s="238"/>
      <c r="E189" s="238"/>
      <c r="F189" s="239"/>
      <c r="G189" s="239"/>
      <c r="I189" s="58"/>
      <c r="J189" s="238"/>
      <c r="K189" s="238"/>
      <c r="L189" s="239"/>
    </row>
    <row r="190" customFormat="false" ht="15" hidden="false" customHeight="true" outlineLevel="0" collapsed="false">
      <c r="C190" s="58"/>
      <c r="D190" s="238"/>
      <c r="E190" s="238"/>
      <c r="F190" s="239"/>
      <c r="G190" s="239"/>
      <c r="I190" s="58"/>
      <c r="J190" s="238"/>
      <c r="K190" s="238"/>
      <c r="L190" s="239"/>
    </row>
    <row r="191" customFormat="false" ht="15" hidden="false" customHeight="true" outlineLevel="0" collapsed="false">
      <c r="C191" s="58"/>
      <c r="D191" s="238"/>
      <c r="E191" s="238"/>
      <c r="F191" s="239"/>
      <c r="G191" s="239"/>
      <c r="I191" s="58"/>
      <c r="J191" s="238"/>
      <c r="K191" s="238"/>
      <c r="L191" s="239"/>
    </row>
    <row r="192" customFormat="false" ht="15" hidden="false" customHeight="true" outlineLevel="0" collapsed="false">
      <c r="C192" s="58"/>
      <c r="D192" s="238"/>
      <c r="E192" s="238"/>
      <c r="F192" s="239"/>
      <c r="G192" s="239"/>
      <c r="I192" s="58"/>
      <c r="J192" s="238"/>
      <c r="K192" s="238"/>
      <c r="L192" s="239"/>
    </row>
    <row r="193" customFormat="false" ht="15" hidden="false" customHeight="true" outlineLevel="0" collapsed="false">
      <c r="C193" s="58"/>
      <c r="D193" s="238"/>
      <c r="E193" s="238"/>
      <c r="F193" s="239"/>
      <c r="G193" s="239"/>
      <c r="I193" s="58"/>
      <c r="J193" s="238"/>
      <c r="K193" s="238"/>
      <c r="L193" s="239"/>
    </row>
    <row r="194" customFormat="false" ht="15" hidden="false" customHeight="true" outlineLevel="0" collapsed="false">
      <c r="C194" s="58"/>
      <c r="D194" s="238"/>
      <c r="E194" s="238"/>
      <c r="F194" s="239"/>
      <c r="G194" s="239"/>
      <c r="I194" s="58"/>
      <c r="J194" s="238"/>
      <c r="K194" s="238"/>
      <c r="L194" s="239"/>
    </row>
    <row r="195" customFormat="false" ht="15" hidden="false" customHeight="true" outlineLevel="0" collapsed="false">
      <c r="C195" s="58"/>
      <c r="D195" s="238"/>
      <c r="E195" s="238"/>
      <c r="F195" s="239"/>
      <c r="I195" s="58"/>
      <c r="J195" s="238"/>
      <c r="K195" s="238"/>
      <c r="L195" s="239"/>
    </row>
    <row r="196" customFormat="false" ht="15" hidden="false" customHeight="true" outlineLevel="0" collapsed="false">
      <c r="C196" s="57"/>
      <c r="D196" s="57"/>
      <c r="E196" s="57"/>
      <c r="F196" s="57"/>
      <c r="I196" s="58"/>
      <c r="J196" s="238"/>
      <c r="K196" s="238"/>
      <c r="L196" s="239"/>
    </row>
    <row r="197" customFormat="false" ht="15" hidden="false" customHeight="true" outlineLevel="0" collapsed="false">
      <c r="I197" s="58"/>
      <c r="J197" s="238"/>
      <c r="K197" s="238"/>
      <c r="L197" s="239"/>
    </row>
    <row r="198" customFormat="false" ht="15" hidden="false" customHeight="true" outlineLevel="0" collapsed="false">
      <c r="I198" s="58"/>
      <c r="J198" s="238"/>
      <c r="K198" s="238"/>
      <c r="L198" s="239"/>
    </row>
    <row r="199" customFormat="false" ht="15" hidden="false" customHeight="true" outlineLevel="0" collapsed="false">
      <c r="I199" s="58"/>
      <c r="J199" s="238"/>
      <c r="K199" s="238"/>
      <c r="L199" s="239"/>
    </row>
    <row r="200" customFormat="false" ht="15" hidden="false" customHeight="true" outlineLevel="0" collapsed="false">
      <c r="I200" s="57"/>
      <c r="J200" s="57"/>
      <c r="K200" s="57"/>
      <c r="L200" s="57"/>
    </row>
  </sheetData>
  <mergeCells count="4">
    <mergeCell ref="B1:C4"/>
    <mergeCell ref="H1:I4"/>
    <mergeCell ref="B5:F7"/>
    <mergeCell ref="H5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"/>
    <col collapsed="false" customWidth="true" hidden="false" outlineLevel="0" max="6" min="4" style="1" width="8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3" t="s">
        <v>0</v>
      </c>
      <c r="C1" s="3"/>
    </row>
    <row r="2" customFormat="false" ht="15.95" hidden="false" customHeight="true" outlineLevel="0" collapsed="false">
      <c r="B2" s="3"/>
      <c r="C2" s="3"/>
    </row>
    <row r="3" customFormat="false" ht="15.95" hidden="false" customHeight="true" outlineLevel="0" collapsed="false">
      <c r="B3" s="3"/>
      <c r="C3" s="3"/>
    </row>
    <row r="4" customFormat="false" ht="15.95" hidden="false" customHeight="true" outlineLevel="0" collapsed="false">
      <c r="B4" s="3"/>
      <c r="C4" s="3"/>
      <c r="G4" s="57"/>
    </row>
    <row r="5" customFormat="false" ht="15.95" hidden="false" customHeight="true" outlineLevel="0" collapsed="false">
      <c r="B5" s="351" t="s">
        <v>170</v>
      </c>
      <c r="C5" s="351"/>
      <c r="D5" s="351"/>
      <c r="E5" s="351"/>
      <c r="F5" s="351"/>
      <c r="G5" s="6"/>
    </row>
    <row r="6" customFormat="false" ht="15.95" hidden="false" customHeight="true" outlineLevel="0" collapsed="false">
      <c r="B6" s="351"/>
      <c r="C6" s="351"/>
      <c r="D6" s="351"/>
      <c r="E6" s="351"/>
      <c r="F6" s="351"/>
      <c r="G6" s="6"/>
    </row>
    <row r="7" customFormat="false" ht="15.95" hidden="false" customHeight="true" outlineLevel="0" collapsed="false">
      <c r="B7" s="351"/>
      <c r="C7" s="351"/>
      <c r="D7" s="351"/>
      <c r="E7" s="351"/>
      <c r="F7" s="351"/>
      <c r="G7" s="6"/>
      <c r="L7" s="143"/>
    </row>
    <row r="8" customFormat="false" ht="15.95" hidden="false" customHeight="true" outlineLevel="0" collapsed="false">
      <c r="B8" s="352" t="s">
        <v>48</v>
      </c>
      <c r="C8" s="353" t="s">
        <v>49</v>
      </c>
      <c r="D8" s="354" t="s">
        <v>52</v>
      </c>
      <c r="E8" s="355" t="s">
        <v>53</v>
      </c>
      <c r="F8" s="356" t="s">
        <v>166</v>
      </c>
      <c r="G8" s="8"/>
      <c r="I8" s="8"/>
      <c r="K8" s="101"/>
      <c r="L8" s="101"/>
      <c r="M8" s="102"/>
    </row>
    <row r="9" customFormat="false" ht="15.95" hidden="false" customHeight="true" outlineLevel="0" collapsed="false">
      <c r="B9" s="103" t="n">
        <v>1</v>
      </c>
      <c r="C9" s="104" t="s">
        <v>60</v>
      </c>
      <c r="D9" s="369" t="s">
        <v>167</v>
      </c>
      <c r="E9" s="369" t="s">
        <v>167</v>
      </c>
      <c r="F9" s="358" t="n">
        <f aca="false">IF(D9&gt;E9,1,0)</f>
        <v>0</v>
      </c>
      <c r="G9" s="239"/>
      <c r="K9" s="215"/>
      <c r="L9" s="215"/>
      <c r="M9" s="313"/>
    </row>
    <row r="10" customFormat="false" ht="15.95" hidden="false" customHeight="true" outlineLevel="0" collapsed="false">
      <c r="B10" s="111" t="n">
        <v>2</v>
      </c>
      <c r="C10" s="112" t="s">
        <v>60</v>
      </c>
      <c r="D10" s="361" t="s">
        <v>167</v>
      </c>
      <c r="E10" s="361" t="s">
        <v>167</v>
      </c>
      <c r="F10" s="360" t="n">
        <f aca="false">IF(D10&gt;E10,1,0)</f>
        <v>0</v>
      </c>
      <c r="G10" s="239"/>
      <c r="M10" s="313"/>
    </row>
    <row r="11" customFormat="false" ht="15.95" hidden="false" customHeight="true" outlineLevel="0" collapsed="false">
      <c r="B11" s="111" t="n">
        <v>3</v>
      </c>
      <c r="C11" s="112" t="s">
        <v>60</v>
      </c>
      <c r="D11" s="361" t="s">
        <v>167</v>
      </c>
      <c r="E11" s="361" t="s">
        <v>167</v>
      </c>
      <c r="F11" s="360" t="n">
        <f aca="false">IF(D11&gt;E11,1,0)</f>
        <v>0</v>
      </c>
      <c r="G11" s="239"/>
      <c r="M11" s="313"/>
    </row>
    <row r="12" customFormat="false" ht="15.95" hidden="false" customHeight="true" outlineLevel="0" collapsed="false">
      <c r="B12" s="111" t="n">
        <v>4</v>
      </c>
      <c r="C12" s="112" t="s">
        <v>60</v>
      </c>
      <c r="D12" s="361" t="s">
        <v>167</v>
      </c>
      <c r="E12" s="361" t="s">
        <v>167</v>
      </c>
      <c r="F12" s="360" t="n">
        <f aca="false">IF(D12&gt;E12,1,0)</f>
        <v>0</v>
      </c>
      <c r="G12" s="239"/>
      <c r="K12" s="215"/>
      <c r="L12" s="215"/>
      <c r="M12" s="313"/>
    </row>
    <row r="13" customFormat="false" ht="15.95" hidden="false" customHeight="true" outlineLevel="0" collapsed="false">
      <c r="B13" s="111" t="n">
        <v>5</v>
      </c>
      <c r="C13" s="112" t="s">
        <v>60</v>
      </c>
      <c r="D13" s="361" t="s">
        <v>167</v>
      </c>
      <c r="E13" s="361" t="s">
        <v>167</v>
      </c>
      <c r="F13" s="360" t="n">
        <f aca="false">IF(D13&gt;E13,1,0)</f>
        <v>0</v>
      </c>
      <c r="G13" s="239"/>
      <c r="M13" s="313"/>
    </row>
    <row r="14" customFormat="false" ht="15.95" hidden="false" customHeight="true" outlineLevel="0" collapsed="false">
      <c r="B14" s="111" t="n">
        <v>6</v>
      </c>
      <c r="C14" s="112" t="s">
        <v>60</v>
      </c>
      <c r="D14" s="361" t="s">
        <v>167</v>
      </c>
      <c r="E14" s="361" t="s">
        <v>167</v>
      </c>
      <c r="F14" s="360" t="n">
        <f aca="false">IF(D14&gt;E14,1,0)</f>
        <v>0</v>
      </c>
      <c r="G14" s="239"/>
      <c r="M14" s="313"/>
    </row>
    <row r="15" customFormat="false" ht="15.95" hidden="false" customHeight="true" outlineLevel="0" collapsed="false">
      <c r="B15" s="111" t="n">
        <v>7</v>
      </c>
      <c r="C15" s="112" t="s">
        <v>60</v>
      </c>
      <c r="D15" s="361" t="s">
        <v>167</v>
      </c>
      <c r="E15" s="361" t="s">
        <v>167</v>
      </c>
      <c r="F15" s="360" t="n">
        <f aca="false">IF(D15&gt;E15,1,0)</f>
        <v>0</v>
      </c>
      <c r="G15" s="239"/>
      <c r="K15" s="215"/>
      <c r="L15" s="215"/>
      <c r="M15" s="313"/>
    </row>
    <row r="16" customFormat="false" ht="15.95" hidden="false" customHeight="true" outlineLevel="0" collapsed="false">
      <c r="B16" s="111" t="n">
        <v>8</v>
      </c>
      <c r="C16" s="112" t="s">
        <v>60</v>
      </c>
      <c r="D16" s="361" t="s">
        <v>167</v>
      </c>
      <c r="E16" s="361" t="s">
        <v>167</v>
      </c>
      <c r="F16" s="360" t="n">
        <f aca="false">IF(D16&gt;E16,1,0)</f>
        <v>0</v>
      </c>
      <c r="G16" s="239"/>
      <c r="M16" s="313"/>
    </row>
    <row r="17" customFormat="false" ht="15.95" hidden="false" customHeight="true" outlineLevel="0" collapsed="false">
      <c r="B17" s="111" t="n">
        <v>9</v>
      </c>
      <c r="C17" s="112" t="s">
        <v>60</v>
      </c>
      <c r="D17" s="361" t="s">
        <v>167</v>
      </c>
      <c r="E17" s="361" t="s">
        <v>167</v>
      </c>
      <c r="F17" s="360" t="n">
        <f aca="false">IF(D17&gt;E17,1,0)</f>
        <v>0</v>
      </c>
      <c r="G17" s="239"/>
      <c r="M17" s="313"/>
    </row>
    <row r="18" customFormat="false" ht="15.95" hidden="false" customHeight="true" outlineLevel="0" collapsed="false">
      <c r="B18" s="111" t="n">
        <v>10</v>
      </c>
      <c r="C18" s="112" t="s">
        <v>60</v>
      </c>
      <c r="D18" s="361" t="s">
        <v>167</v>
      </c>
      <c r="E18" s="361" t="s">
        <v>167</v>
      </c>
      <c r="F18" s="360" t="n">
        <f aca="false">IF(D18&gt;E18,1,0)</f>
        <v>0</v>
      </c>
      <c r="G18" s="239"/>
      <c r="K18" s="215"/>
      <c r="L18" s="215"/>
      <c r="M18" s="313"/>
    </row>
    <row r="19" customFormat="false" ht="15.95" hidden="false" customHeight="true" outlineLevel="0" collapsed="false">
      <c r="B19" s="111" t="n">
        <v>11</v>
      </c>
      <c r="C19" s="112" t="s">
        <v>60</v>
      </c>
      <c r="D19" s="361" t="s">
        <v>167</v>
      </c>
      <c r="E19" s="361" t="s">
        <v>167</v>
      </c>
      <c r="F19" s="360" t="n">
        <f aca="false">IF(D19&gt;E19,1,0)</f>
        <v>0</v>
      </c>
      <c r="G19" s="239"/>
      <c r="M19" s="313"/>
    </row>
    <row r="20" customFormat="false" ht="15.95" hidden="false" customHeight="true" outlineLevel="0" collapsed="false">
      <c r="B20" s="111" t="n">
        <v>12</v>
      </c>
      <c r="C20" s="112" t="s">
        <v>60</v>
      </c>
      <c r="D20" s="361" t="s">
        <v>167</v>
      </c>
      <c r="E20" s="361" t="s">
        <v>167</v>
      </c>
      <c r="F20" s="360" t="n">
        <f aca="false">IF(D20&gt;E20,1,0)</f>
        <v>0</v>
      </c>
      <c r="G20" s="239"/>
      <c r="M20" s="313"/>
    </row>
    <row r="21" customFormat="false" ht="15.95" hidden="false" customHeight="true" outlineLevel="0" collapsed="false">
      <c r="B21" s="111" t="n">
        <v>13</v>
      </c>
      <c r="C21" s="112" t="s">
        <v>60</v>
      </c>
      <c r="D21" s="361" t="s">
        <v>167</v>
      </c>
      <c r="E21" s="361" t="s">
        <v>167</v>
      </c>
      <c r="F21" s="360" t="n">
        <f aca="false">IF(D21&gt;E21,1,0)</f>
        <v>0</v>
      </c>
      <c r="G21" s="239"/>
      <c r="K21" s="215"/>
      <c r="L21" s="215"/>
      <c r="M21" s="313"/>
    </row>
    <row r="22" customFormat="false" ht="15.95" hidden="false" customHeight="true" outlineLevel="0" collapsed="false">
      <c r="B22" s="111" t="n">
        <v>14</v>
      </c>
      <c r="C22" s="112" t="s">
        <v>60</v>
      </c>
      <c r="D22" s="361" t="s">
        <v>167</v>
      </c>
      <c r="E22" s="361" t="s">
        <v>167</v>
      </c>
      <c r="F22" s="360" t="n">
        <f aca="false">IF(D22&gt;E22,1,0)</f>
        <v>0</v>
      </c>
      <c r="G22" s="239"/>
    </row>
    <row r="23" customFormat="false" ht="15.95" hidden="false" customHeight="true" outlineLevel="0" collapsed="false">
      <c r="B23" s="111" t="n">
        <v>15</v>
      </c>
      <c r="C23" s="112" t="s">
        <v>60</v>
      </c>
      <c r="D23" s="361" t="s">
        <v>167</v>
      </c>
      <c r="E23" s="361" t="s">
        <v>167</v>
      </c>
      <c r="F23" s="360" t="n">
        <f aca="false">IF(D23&gt;E23,1,0)</f>
        <v>0</v>
      </c>
      <c r="G23" s="239"/>
    </row>
    <row r="24" customFormat="false" ht="15.95" hidden="false" customHeight="true" outlineLevel="0" collapsed="false">
      <c r="B24" s="111" t="n">
        <v>16</v>
      </c>
      <c r="C24" s="112" t="s">
        <v>60</v>
      </c>
      <c r="D24" s="361" t="s">
        <v>167</v>
      </c>
      <c r="E24" s="361" t="s">
        <v>167</v>
      </c>
      <c r="F24" s="360" t="n">
        <f aca="false">IF(D24&gt;E24,1,0)</f>
        <v>0</v>
      </c>
      <c r="G24" s="239"/>
    </row>
    <row r="25" customFormat="false" ht="15.95" hidden="false" customHeight="true" outlineLevel="0" collapsed="false">
      <c r="B25" s="111" t="n">
        <v>17</v>
      </c>
      <c r="C25" s="112" t="s">
        <v>60</v>
      </c>
      <c r="D25" s="361" t="s">
        <v>167</v>
      </c>
      <c r="E25" s="361" t="s">
        <v>167</v>
      </c>
      <c r="F25" s="360" t="n">
        <f aca="false">IF(D25&gt;E25,1,0)</f>
        <v>0</v>
      </c>
      <c r="G25" s="239"/>
      <c r="J25" s="219"/>
      <c r="K25" s="219"/>
      <c r="L25" s="219"/>
    </row>
    <row r="26" customFormat="false" ht="15.95" hidden="false" customHeight="true" outlineLevel="0" collapsed="false">
      <c r="B26" s="111" t="n">
        <v>18</v>
      </c>
      <c r="C26" s="112" t="s">
        <v>60</v>
      </c>
      <c r="D26" s="361" t="s">
        <v>167</v>
      </c>
      <c r="E26" s="361" t="s">
        <v>167</v>
      </c>
      <c r="F26" s="360" t="n">
        <f aca="false">IF(D26&gt;E26,1,0)</f>
        <v>0</v>
      </c>
      <c r="G26" s="239"/>
    </row>
    <row r="27" customFormat="false" ht="15.95" hidden="false" customHeight="true" outlineLevel="0" collapsed="false">
      <c r="B27" s="111" t="n">
        <v>19</v>
      </c>
      <c r="C27" s="112" t="s">
        <v>60</v>
      </c>
      <c r="D27" s="361" t="s">
        <v>167</v>
      </c>
      <c r="E27" s="361" t="s">
        <v>167</v>
      </c>
      <c r="F27" s="360" t="n">
        <f aca="false">IF(D27&gt;E27,1,0)</f>
        <v>0</v>
      </c>
      <c r="G27" s="239"/>
      <c r="J27" s="146"/>
      <c r="K27" s="146"/>
      <c r="L27" s="146"/>
      <c r="M27" s="146"/>
    </row>
    <row r="28" customFormat="false" ht="15.95" hidden="false" customHeight="true" outlineLevel="0" collapsed="false">
      <c r="B28" s="111" t="n">
        <v>20</v>
      </c>
      <c r="C28" s="112" t="s">
        <v>60</v>
      </c>
      <c r="D28" s="361" t="s">
        <v>167</v>
      </c>
      <c r="E28" s="361" t="s">
        <v>167</v>
      </c>
      <c r="F28" s="360" t="n">
        <f aca="false">IF(D28&gt;E28,1,0)</f>
        <v>0</v>
      </c>
      <c r="G28" s="239"/>
      <c r="J28" s="282"/>
      <c r="K28" s="220"/>
      <c r="L28" s="220"/>
      <c r="M28" s="282"/>
    </row>
    <row r="29" customFormat="false" ht="15.95" hidden="false" customHeight="true" outlineLevel="0" collapsed="false">
      <c r="B29" s="111" t="n">
        <v>21</v>
      </c>
      <c r="C29" s="112" t="s">
        <v>60</v>
      </c>
      <c r="D29" s="361" t="s">
        <v>167</v>
      </c>
      <c r="E29" s="361" t="s">
        <v>167</v>
      </c>
      <c r="F29" s="360" t="n">
        <f aca="false">IF(D29&gt;E29,1,0)</f>
        <v>0</v>
      </c>
      <c r="G29" s="239"/>
      <c r="J29" s="282"/>
      <c r="K29" s="220"/>
      <c r="L29" s="220"/>
      <c r="M29" s="282"/>
    </row>
    <row r="30" customFormat="false" ht="15.95" hidden="false" customHeight="true" outlineLevel="0" collapsed="false">
      <c r="B30" s="111" t="n">
        <v>22</v>
      </c>
      <c r="C30" s="112" t="s">
        <v>60</v>
      </c>
      <c r="D30" s="361" t="s">
        <v>167</v>
      </c>
      <c r="E30" s="361" t="s">
        <v>167</v>
      </c>
      <c r="F30" s="360" t="n">
        <f aca="false">IF(D30&gt;E30,1,0)</f>
        <v>0</v>
      </c>
      <c r="G30" s="239"/>
      <c r="J30" s="284"/>
      <c r="K30" s="8"/>
      <c r="L30" s="8"/>
      <c r="M30" s="282"/>
    </row>
    <row r="31" customFormat="false" ht="15.95" hidden="false" customHeight="true" outlineLevel="0" collapsed="false">
      <c r="B31" s="111" t="n">
        <v>23</v>
      </c>
      <c r="C31" s="112" t="s">
        <v>60</v>
      </c>
      <c r="D31" s="361" t="s">
        <v>167</v>
      </c>
      <c r="E31" s="361" t="s">
        <v>167</v>
      </c>
      <c r="F31" s="360" t="n">
        <f aca="false">IF(D31&gt;E31,1,0)</f>
        <v>0</v>
      </c>
      <c r="G31" s="239"/>
      <c r="J31" s="282"/>
      <c r="K31" s="8"/>
      <c r="L31" s="8"/>
      <c r="M31" s="282"/>
    </row>
    <row r="32" customFormat="false" ht="15.95" hidden="false" customHeight="true" outlineLevel="0" collapsed="false">
      <c r="B32" s="111" t="n">
        <v>24</v>
      </c>
      <c r="C32" s="112" t="s">
        <v>60</v>
      </c>
      <c r="D32" s="361" t="s">
        <v>167</v>
      </c>
      <c r="E32" s="361" t="s">
        <v>167</v>
      </c>
      <c r="F32" s="360" t="n">
        <f aca="false">IF(D32&gt;E32,1,0)</f>
        <v>0</v>
      </c>
      <c r="G32" s="239"/>
      <c r="J32" s="282"/>
      <c r="K32" s="221"/>
      <c r="L32" s="222"/>
      <c r="M32" s="282"/>
    </row>
    <row r="33" customFormat="false" ht="15.95" hidden="false" customHeight="true" outlineLevel="0" collapsed="false">
      <c r="B33" s="111" t="n">
        <v>25</v>
      </c>
      <c r="C33" s="112" t="s">
        <v>60</v>
      </c>
      <c r="D33" s="361" t="s">
        <v>167</v>
      </c>
      <c r="E33" s="361" t="s">
        <v>167</v>
      </c>
      <c r="F33" s="360" t="n">
        <f aca="false">IF(D33&gt;E33,1,0)</f>
        <v>0</v>
      </c>
      <c r="G33" s="239"/>
      <c r="J33" s="57"/>
      <c r="K33" s="58"/>
      <c r="L33" s="223"/>
      <c r="M33" s="57"/>
    </row>
    <row r="34" customFormat="false" ht="15.95" hidden="false" customHeight="true" outlineLevel="0" collapsed="false">
      <c r="B34" s="111" t="n">
        <v>26</v>
      </c>
      <c r="C34" s="112" t="s">
        <v>60</v>
      </c>
      <c r="D34" s="361" t="s">
        <v>167</v>
      </c>
      <c r="E34" s="361" t="s">
        <v>167</v>
      </c>
      <c r="F34" s="360" t="n">
        <f aca="false">IF(D34&gt;E34,1,0)</f>
        <v>0</v>
      </c>
      <c r="G34" s="239"/>
      <c r="J34" s="57"/>
      <c r="K34" s="58"/>
      <c r="L34" s="223"/>
      <c r="M34" s="57"/>
    </row>
    <row r="35" customFormat="false" ht="15.95" hidden="false" customHeight="true" outlineLevel="0" collapsed="false">
      <c r="B35" s="111" t="n">
        <v>27</v>
      </c>
      <c r="C35" s="112" t="s">
        <v>60</v>
      </c>
      <c r="D35" s="361" t="s">
        <v>167</v>
      </c>
      <c r="E35" s="361" t="s">
        <v>167</v>
      </c>
      <c r="F35" s="360" t="n">
        <f aca="false">IF(D35&gt;E35,1,0)</f>
        <v>0</v>
      </c>
      <c r="G35" s="239"/>
      <c r="J35" s="57"/>
      <c r="K35" s="58"/>
      <c r="L35" s="223"/>
      <c r="M35" s="57"/>
    </row>
    <row r="36" customFormat="false" ht="15.95" hidden="false" customHeight="true" outlineLevel="0" collapsed="false">
      <c r="B36" s="111" t="n">
        <v>28</v>
      </c>
      <c r="C36" s="112" t="s">
        <v>60</v>
      </c>
      <c r="D36" s="361" t="s">
        <v>167</v>
      </c>
      <c r="E36" s="361" t="s">
        <v>167</v>
      </c>
      <c r="F36" s="360" t="n">
        <f aca="false">IF(D36&gt;E36,1,0)</f>
        <v>0</v>
      </c>
      <c r="G36" s="239"/>
      <c r="J36" s="57"/>
      <c r="K36" s="58"/>
      <c r="L36" s="223"/>
      <c r="M36" s="57"/>
    </row>
    <row r="37" customFormat="false" ht="15.95" hidden="false" customHeight="true" outlineLevel="0" collapsed="false">
      <c r="B37" s="111" t="n">
        <v>29</v>
      </c>
      <c r="C37" s="112" t="s">
        <v>60</v>
      </c>
      <c r="D37" s="361" t="s">
        <v>167</v>
      </c>
      <c r="E37" s="361" t="s">
        <v>167</v>
      </c>
      <c r="F37" s="360" t="n">
        <f aca="false">IF(D37&gt;E37,1,0)</f>
        <v>0</v>
      </c>
      <c r="G37" s="239"/>
      <c r="J37" s="57"/>
      <c r="K37" s="58"/>
      <c r="L37" s="223"/>
      <c r="M37" s="57"/>
    </row>
    <row r="38" customFormat="false" ht="15.95" hidden="false" customHeight="true" outlineLevel="0" collapsed="false">
      <c r="B38" s="111" t="n">
        <v>30</v>
      </c>
      <c r="C38" s="112" t="s">
        <v>60</v>
      </c>
      <c r="D38" s="361" t="s">
        <v>167</v>
      </c>
      <c r="E38" s="361" t="s">
        <v>167</v>
      </c>
      <c r="F38" s="360" t="n">
        <f aca="false">IF(D38&gt;E38,1,0)</f>
        <v>0</v>
      </c>
      <c r="G38" s="239"/>
      <c r="J38" s="57"/>
      <c r="K38" s="58"/>
      <c r="L38" s="223"/>
      <c r="M38" s="57"/>
    </row>
    <row r="39" customFormat="false" ht="15.95" hidden="false" customHeight="true" outlineLevel="0" collapsed="false">
      <c r="B39" s="111" t="n">
        <v>31</v>
      </c>
      <c r="C39" s="112" t="s">
        <v>60</v>
      </c>
      <c r="D39" s="361" t="s">
        <v>167</v>
      </c>
      <c r="E39" s="361" t="s">
        <v>167</v>
      </c>
      <c r="F39" s="360" t="n">
        <f aca="false">IF(D39&gt;E39,1,0)</f>
        <v>0</v>
      </c>
      <c r="G39" s="239"/>
      <c r="J39" s="57"/>
      <c r="K39" s="58"/>
      <c r="L39" s="223"/>
      <c r="M39" s="57"/>
    </row>
    <row r="40" customFormat="false" ht="15.95" hidden="false" customHeight="true" outlineLevel="0" collapsed="false">
      <c r="B40" s="111" t="n">
        <v>32</v>
      </c>
      <c r="C40" s="112" t="s">
        <v>60</v>
      </c>
      <c r="D40" s="361" t="s">
        <v>167</v>
      </c>
      <c r="E40" s="361" t="s">
        <v>167</v>
      </c>
      <c r="F40" s="360" t="n">
        <f aca="false">IF(D40&gt;E40,1,0)</f>
        <v>0</v>
      </c>
      <c r="G40" s="239"/>
      <c r="J40" s="57"/>
      <c r="K40" s="224"/>
      <c r="L40" s="225"/>
      <c r="M40" s="257"/>
    </row>
    <row r="41" customFormat="false" ht="15.95" hidden="false" customHeight="true" outlineLevel="0" collapsed="false">
      <c r="B41" s="111" t="n">
        <v>33</v>
      </c>
      <c r="C41" s="112" t="s">
        <v>60</v>
      </c>
      <c r="D41" s="361" t="s">
        <v>167</v>
      </c>
      <c r="E41" s="361" t="s">
        <v>167</v>
      </c>
      <c r="F41" s="360" t="n">
        <f aca="false">IF(D41&gt;E41,1,0)</f>
        <v>0</v>
      </c>
      <c r="G41" s="239"/>
      <c r="J41" s="57"/>
      <c r="K41" s="224"/>
      <c r="L41" s="225"/>
      <c r="M41" s="257"/>
    </row>
    <row r="42" customFormat="false" ht="15.95" hidden="false" customHeight="true" outlineLevel="0" collapsed="false">
      <c r="B42" s="111" t="n">
        <v>34</v>
      </c>
      <c r="C42" s="112" t="s">
        <v>60</v>
      </c>
      <c r="D42" s="361" t="s">
        <v>167</v>
      </c>
      <c r="E42" s="361" t="s">
        <v>167</v>
      </c>
      <c r="F42" s="360" t="n">
        <f aca="false">IF(D42&gt;E42,1,0)</f>
        <v>0</v>
      </c>
      <c r="G42" s="239"/>
      <c r="J42" s="57"/>
      <c r="K42" s="224"/>
      <c r="L42" s="225"/>
      <c r="M42" s="257"/>
    </row>
    <row r="43" customFormat="false" ht="15.95" hidden="false" customHeight="true" outlineLevel="0" collapsed="false">
      <c r="B43" s="111" t="n">
        <v>35</v>
      </c>
      <c r="C43" s="112" t="s">
        <v>60</v>
      </c>
      <c r="D43" s="361" t="s">
        <v>167</v>
      </c>
      <c r="E43" s="361" t="s">
        <v>167</v>
      </c>
      <c r="F43" s="360" t="n">
        <f aca="false">IF(D43&gt;E43,1,0)</f>
        <v>0</v>
      </c>
      <c r="G43" s="239"/>
      <c r="J43" s="57"/>
      <c r="K43" s="58"/>
      <c r="L43" s="223"/>
      <c r="M43" s="57"/>
    </row>
    <row r="44" customFormat="false" ht="15.95" hidden="false" customHeight="true" outlineLevel="0" collapsed="false">
      <c r="B44" s="111" t="n">
        <v>36</v>
      </c>
      <c r="C44" s="112" t="s">
        <v>60</v>
      </c>
      <c r="D44" s="361" t="s">
        <v>167</v>
      </c>
      <c r="E44" s="361" t="s">
        <v>167</v>
      </c>
      <c r="F44" s="360" t="n">
        <f aca="false">IF(D44&gt;E44,1,0)</f>
        <v>0</v>
      </c>
      <c r="G44" s="239"/>
      <c r="J44" s="57"/>
      <c r="K44" s="58"/>
      <c r="L44" s="223"/>
      <c r="M44" s="57"/>
    </row>
    <row r="45" customFormat="false" ht="15.95" hidden="false" customHeight="true" outlineLevel="0" collapsed="false">
      <c r="B45" s="111" t="n">
        <v>37</v>
      </c>
      <c r="C45" s="112" t="s">
        <v>60</v>
      </c>
      <c r="D45" s="361" t="s">
        <v>167</v>
      </c>
      <c r="E45" s="361" t="s">
        <v>167</v>
      </c>
      <c r="F45" s="360" t="n">
        <f aca="false">IF(D45&gt;E45,1,0)</f>
        <v>0</v>
      </c>
      <c r="G45" s="239"/>
    </row>
    <row r="46" customFormat="false" ht="15.95" hidden="false" customHeight="true" outlineLevel="0" collapsed="false">
      <c r="B46" s="111" t="n">
        <v>38</v>
      </c>
      <c r="C46" s="112" t="s">
        <v>60</v>
      </c>
      <c r="D46" s="361" t="s">
        <v>167</v>
      </c>
      <c r="E46" s="361" t="s">
        <v>167</v>
      </c>
      <c r="F46" s="360" t="n">
        <f aca="false">IF(D46&gt;E46,1,0)</f>
        <v>0</v>
      </c>
      <c r="G46" s="239"/>
      <c r="K46" s="215"/>
    </row>
    <row r="47" customFormat="false" ht="15.95" hidden="false" customHeight="true" outlineLevel="0" collapsed="false">
      <c r="B47" s="111" t="n">
        <v>39</v>
      </c>
      <c r="C47" s="112" t="s">
        <v>60</v>
      </c>
      <c r="D47" s="361" t="s">
        <v>167</v>
      </c>
      <c r="E47" s="361" t="s">
        <v>167</v>
      </c>
      <c r="F47" s="360" t="n">
        <f aca="false">IF(D47&gt;E47,1,0)</f>
        <v>0</v>
      </c>
      <c r="G47" s="239"/>
    </row>
    <row r="48" customFormat="false" ht="15.95" hidden="false" customHeight="true" outlineLevel="0" collapsed="false">
      <c r="B48" s="111" t="n">
        <v>40</v>
      </c>
      <c r="C48" s="112" t="s">
        <v>60</v>
      </c>
      <c r="D48" s="361" t="s">
        <v>167</v>
      </c>
      <c r="E48" s="361" t="s">
        <v>167</v>
      </c>
      <c r="F48" s="360" t="n">
        <f aca="false">IF(D48&gt;E48,1,0)</f>
        <v>0</v>
      </c>
      <c r="G48" s="239"/>
    </row>
    <row r="49" customFormat="false" ht="15.95" hidden="false" customHeight="true" outlineLevel="0" collapsed="false">
      <c r="B49" s="111" t="n">
        <v>41</v>
      </c>
      <c r="C49" s="112" t="s">
        <v>60</v>
      </c>
      <c r="D49" s="361" t="s">
        <v>167</v>
      </c>
      <c r="E49" s="361" t="s">
        <v>167</v>
      </c>
      <c r="F49" s="360" t="n">
        <f aca="false">IF(D49&gt;E49,1,0)</f>
        <v>0</v>
      </c>
      <c r="G49" s="239"/>
      <c r="K49" s="215"/>
    </row>
    <row r="50" customFormat="false" ht="15.95" hidden="false" customHeight="true" outlineLevel="0" collapsed="false">
      <c r="B50" s="111" t="n">
        <v>42</v>
      </c>
      <c r="C50" s="112" t="s">
        <v>60</v>
      </c>
      <c r="D50" s="361" t="s">
        <v>167</v>
      </c>
      <c r="E50" s="361" t="s">
        <v>167</v>
      </c>
      <c r="F50" s="360" t="n">
        <f aca="false">IF(D50&gt;E50,1,0)</f>
        <v>0</v>
      </c>
      <c r="G50" s="239"/>
    </row>
    <row r="51" customFormat="false" ht="15.95" hidden="false" customHeight="true" outlineLevel="0" collapsed="false">
      <c r="B51" s="111" t="n">
        <v>43</v>
      </c>
      <c r="C51" s="112" t="s">
        <v>60</v>
      </c>
      <c r="D51" s="361" t="s">
        <v>167</v>
      </c>
      <c r="E51" s="361" t="s">
        <v>167</v>
      </c>
      <c r="F51" s="360" t="n">
        <f aca="false">IF(D51&gt;E51,1,0)</f>
        <v>0</v>
      </c>
      <c r="G51" s="239"/>
    </row>
    <row r="52" customFormat="false" ht="15.95" hidden="false" customHeight="true" outlineLevel="0" collapsed="false">
      <c r="B52" s="111" t="n">
        <v>44</v>
      </c>
      <c r="C52" s="112" t="s">
        <v>60</v>
      </c>
      <c r="D52" s="361" t="s">
        <v>167</v>
      </c>
      <c r="E52" s="361" t="s">
        <v>167</v>
      </c>
      <c r="F52" s="360" t="n">
        <f aca="false">IF(D52&gt;E52,1,0)</f>
        <v>0</v>
      </c>
      <c r="G52" s="239"/>
    </row>
    <row r="53" customFormat="false" ht="15.95" hidden="false" customHeight="true" outlineLevel="0" collapsed="false">
      <c r="B53" s="111" t="n">
        <v>45</v>
      </c>
      <c r="C53" s="112" t="s">
        <v>60</v>
      </c>
      <c r="D53" s="361" t="s">
        <v>167</v>
      </c>
      <c r="E53" s="361" t="s">
        <v>167</v>
      </c>
      <c r="F53" s="360" t="n">
        <f aca="false">IF(D53&gt;E53,1,0)</f>
        <v>0</v>
      </c>
      <c r="G53" s="239"/>
    </row>
    <row r="54" customFormat="false" ht="15.95" hidden="false" customHeight="true" outlineLevel="0" collapsed="false">
      <c r="B54" s="111" t="n">
        <v>46</v>
      </c>
      <c r="C54" s="112" t="s">
        <v>60</v>
      </c>
      <c r="D54" s="361" t="s">
        <v>167</v>
      </c>
      <c r="E54" s="361" t="s">
        <v>167</v>
      </c>
      <c r="F54" s="360" t="n">
        <f aca="false">IF(D54&gt;E54,1,0)</f>
        <v>0</v>
      </c>
      <c r="G54" s="239"/>
    </row>
    <row r="55" customFormat="false" ht="15.95" hidden="false" customHeight="true" outlineLevel="0" collapsed="false">
      <c r="B55" s="111" t="n">
        <v>47</v>
      </c>
      <c r="C55" s="112" t="s">
        <v>60</v>
      </c>
      <c r="D55" s="361" t="s">
        <v>167</v>
      </c>
      <c r="E55" s="361" t="s">
        <v>167</v>
      </c>
      <c r="F55" s="360" t="n">
        <f aca="false">IF(D55&gt;E55,1,0)</f>
        <v>0</v>
      </c>
      <c r="G55" s="239"/>
    </row>
    <row r="56" customFormat="false" ht="15.95" hidden="false" customHeight="true" outlineLevel="0" collapsed="false">
      <c r="B56" s="111" t="n">
        <v>48</v>
      </c>
      <c r="C56" s="112" t="s">
        <v>60</v>
      </c>
      <c r="D56" s="361" t="s">
        <v>167</v>
      </c>
      <c r="E56" s="361" t="s">
        <v>167</v>
      </c>
      <c r="F56" s="360" t="n">
        <f aca="false">IF(D56&gt;E56,1,0)</f>
        <v>0</v>
      </c>
      <c r="G56" s="239"/>
    </row>
    <row r="57" customFormat="false" ht="15.95" hidden="false" customHeight="true" outlineLevel="0" collapsed="false">
      <c r="B57" s="111" t="n">
        <v>49</v>
      </c>
      <c r="C57" s="112" t="s">
        <v>60</v>
      </c>
      <c r="D57" s="361" t="s">
        <v>167</v>
      </c>
      <c r="E57" s="361" t="s">
        <v>167</v>
      </c>
      <c r="F57" s="360" t="n">
        <f aca="false">IF(D57&gt;E57,1,0)</f>
        <v>0</v>
      </c>
      <c r="G57" s="239"/>
    </row>
    <row r="58" customFormat="false" ht="15.95" hidden="false" customHeight="true" outlineLevel="0" collapsed="false">
      <c r="B58" s="111" t="n">
        <v>50</v>
      </c>
      <c r="C58" s="112" t="s">
        <v>60</v>
      </c>
      <c r="D58" s="361" t="s">
        <v>167</v>
      </c>
      <c r="E58" s="361" t="s">
        <v>167</v>
      </c>
      <c r="F58" s="360" t="n">
        <f aca="false">IF(D58&gt;E58,1,0)</f>
        <v>0</v>
      </c>
      <c r="G58" s="239"/>
    </row>
    <row r="59" customFormat="false" ht="15.95" hidden="false" customHeight="true" outlineLevel="0" collapsed="false">
      <c r="B59" s="111" t="n">
        <v>51</v>
      </c>
      <c r="C59" s="112" t="s">
        <v>60</v>
      </c>
      <c r="D59" s="361" t="s">
        <v>167</v>
      </c>
      <c r="E59" s="361" t="s">
        <v>167</v>
      </c>
      <c r="F59" s="360" t="n">
        <f aca="false">IF(D59&gt;E59,1,0)</f>
        <v>0</v>
      </c>
      <c r="G59" s="239"/>
    </row>
    <row r="60" customFormat="false" ht="15.95" hidden="false" customHeight="true" outlineLevel="0" collapsed="false">
      <c r="B60" s="111" t="n">
        <v>52</v>
      </c>
      <c r="C60" s="166" t="s">
        <v>60</v>
      </c>
      <c r="D60" s="361" t="s">
        <v>167</v>
      </c>
      <c r="E60" s="361" t="s">
        <v>167</v>
      </c>
      <c r="F60" s="360" t="n">
        <f aca="false">IF(D60&gt;E60,1,0)</f>
        <v>0</v>
      </c>
      <c r="G60" s="239"/>
    </row>
    <row r="61" customFormat="false" ht="15.95" hidden="false" customHeight="true" outlineLevel="0" collapsed="false">
      <c r="B61" s="111" t="n">
        <v>53</v>
      </c>
      <c r="C61" s="112" t="s">
        <v>60</v>
      </c>
      <c r="D61" s="361" t="s">
        <v>167</v>
      </c>
      <c r="E61" s="361" t="s">
        <v>167</v>
      </c>
      <c r="F61" s="360" t="n">
        <f aca="false">IF(D61&gt;E61,1,0)</f>
        <v>0</v>
      </c>
      <c r="G61" s="239"/>
    </row>
    <row r="62" customFormat="false" ht="15.95" hidden="false" customHeight="true" outlineLevel="0" collapsed="false">
      <c r="B62" s="111" t="n">
        <v>54</v>
      </c>
      <c r="C62" s="112" t="s">
        <v>60</v>
      </c>
      <c r="D62" s="361" t="s">
        <v>167</v>
      </c>
      <c r="E62" s="361" t="s">
        <v>167</v>
      </c>
      <c r="F62" s="360" t="n">
        <f aca="false">IF(D62&gt;E62,1,0)</f>
        <v>0</v>
      </c>
      <c r="G62" s="239"/>
    </row>
    <row r="63" customFormat="false" ht="15.95" hidden="false" customHeight="true" outlineLevel="0" collapsed="false">
      <c r="B63" s="111" t="n">
        <v>55</v>
      </c>
      <c r="C63" s="112" t="s">
        <v>60</v>
      </c>
      <c r="D63" s="361" t="s">
        <v>167</v>
      </c>
      <c r="E63" s="361" t="s">
        <v>167</v>
      </c>
      <c r="F63" s="360" t="n">
        <f aca="false">IF(D63&gt;E63,1,0)</f>
        <v>0</v>
      </c>
      <c r="G63" s="239"/>
    </row>
    <row r="64" customFormat="false" ht="15.95" hidden="false" customHeight="true" outlineLevel="0" collapsed="false">
      <c r="B64" s="111" t="n">
        <v>56</v>
      </c>
      <c r="C64" s="112" t="s">
        <v>60</v>
      </c>
      <c r="D64" s="361" t="s">
        <v>167</v>
      </c>
      <c r="E64" s="361" t="s">
        <v>167</v>
      </c>
      <c r="F64" s="360" t="n">
        <f aca="false">IF(D64&gt;E64,1,0)</f>
        <v>0</v>
      </c>
      <c r="G64" s="239"/>
    </row>
    <row r="65" customFormat="false" ht="15.95" hidden="false" customHeight="true" outlineLevel="0" collapsed="false">
      <c r="B65" s="111" t="n">
        <v>57</v>
      </c>
      <c r="C65" s="112" t="s">
        <v>60</v>
      </c>
      <c r="D65" s="361" t="s">
        <v>167</v>
      </c>
      <c r="E65" s="361" t="s">
        <v>167</v>
      </c>
      <c r="F65" s="360" t="n">
        <f aca="false">IF(D65&gt;E65,1,0)</f>
        <v>0</v>
      </c>
      <c r="G65" s="239"/>
    </row>
    <row r="66" customFormat="false" ht="15.95" hidden="false" customHeight="true" outlineLevel="0" collapsed="false">
      <c r="B66" s="111" t="n">
        <v>58</v>
      </c>
      <c r="C66" s="112" t="s">
        <v>60</v>
      </c>
      <c r="D66" s="361" t="s">
        <v>167</v>
      </c>
      <c r="E66" s="361" t="s">
        <v>167</v>
      </c>
      <c r="F66" s="360" t="n">
        <f aca="false">IF(D66&gt;E66,1,0)</f>
        <v>0</v>
      </c>
      <c r="G66" s="239"/>
    </row>
    <row r="67" customFormat="false" ht="15.95" hidden="false" customHeight="true" outlineLevel="0" collapsed="false">
      <c r="B67" s="111" t="n">
        <v>59</v>
      </c>
      <c r="C67" s="112" t="s">
        <v>60</v>
      </c>
      <c r="D67" s="361" t="s">
        <v>167</v>
      </c>
      <c r="E67" s="361" t="s">
        <v>167</v>
      </c>
      <c r="F67" s="360" t="n">
        <f aca="false">IF(D67&gt;E67,1,0)</f>
        <v>0</v>
      </c>
      <c r="G67" s="239"/>
    </row>
    <row r="68" customFormat="false" ht="15.95" hidden="false" customHeight="true" outlineLevel="0" collapsed="false">
      <c r="B68" s="111" t="n">
        <v>60</v>
      </c>
      <c r="C68" s="112" t="s">
        <v>60</v>
      </c>
      <c r="D68" s="361" t="s">
        <v>167</v>
      </c>
      <c r="E68" s="361" t="s">
        <v>167</v>
      </c>
      <c r="F68" s="360" t="n">
        <f aca="false">IF(D68&gt;E68,1,0)</f>
        <v>0</v>
      </c>
      <c r="G68" s="239"/>
    </row>
    <row r="69" customFormat="false" ht="15.95" hidden="false" customHeight="true" outlineLevel="0" collapsed="false">
      <c r="B69" s="111" t="n">
        <v>61</v>
      </c>
      <c r="C69" s="112" t="s">
        <v>60</v>
      </c>
      <c r="D69" s="361" t="s">
        <v>167</v>
      </c>
      <c r="E69" s="361" t="s">
        <v>167</v>
      </c>
      <c r="F69" s="360" t="n">
        <f aca="false">IF(D69&gt;E69,1,0)</f>
        <v>0</v>
      </c>
      <c r="G69" s="239"/>
    </row>
    <row r="70" customFormat="false" ht="15.95" hidden="false" customHeight="true" outlineLevel="0" collapsed="false">
      <c r="B70" s="111" t="n">
        <v>62</v>
      </c>
      <c r="C70" s="112" t="s">
        <v>60</v>
      </c>
      <c r="D70" s="361" t="s">
        <v>167</v>
      </c>
      <c r="E70" s="361" t="s">
        <v>167</v>
      </c>
      <c r="F70" s="360" t="n">
        <f aca="false">IF(D70&gt;E70,1,0)</f>
        <v>0</v>
      </c>
      <c r="G70" s="239"/>
    </row>
    <row r="71" customFormat="false" ht="15.95" hidden="false" customHeight="true" outlineLevel="0" collapsed="false">
      <c r="B71" s="132" t="n">
        <v>63</v>
      </c>
      <c r="C71" s="133" t="s">
        <v>60</v>
      </c>
      <c r="D71" s="362" t="s">
        <v>167</v>
      </c>
      <c r="E71" s="362" t="s">
        <v>167</v>
      </c>
      <c r="F71" s="363" t="n">
        <f aca="false">IF(D71&gt;E71,1,0)</f>
        <v>0</v>
      </c>
      <c r="G71" s="239"/>
    </row>
    <row r="72" customFormat="false" ht="15.95" hidden="false" customHeight="true" outlineLevel="0" collapsed="false">
      <c r="B72" s="124"/>
      <c r="C72" s="43"/>
      <c r="D72" s="287"/>
      <c r="E72" s="287"/>
      <c r="F72" s="231"/>
      <c r="G72" s="239"/>
    </row>
    <row r="73" customFormat="false" ht="15.95" hidden="false" customHeight="true" outlineLevel="0" collapsed="false">
      <c r="B73" s="42"/>
      <c r="C73" s="124" t="s">
        <v>157</v>
      </c>
      <c r="D73" s="370" t="n">
        <v>12.9472118360407</v>
      </c>
      <c r="E73" s="297"/>
      <c r="F73" s="56"/>
      <c r="G73" s="239"/>
    </row>
    <row r="74" customFormat="false" ht="15.95" hidden="false" customHeight="true" outlineLevel="0" collapsed="false">
      <c r="B74" s="42"/>
      <c r="C74" s="124" t="s">
        <v>102</v>
      </c>
      <c r="D74" s="297" t="n">
        <v>12.9472118360407</v>
      </c>
      <c r="E74" s="297" t="n">
        <v>11.5226319869294</v>
      </c>
      <c r="F74" s="371" t="n">
        <f aca="false">IF(D74&gt;E74,1,0)</f>
        <v>1</v>
      </c>
      <c r="G74" s="239"/>
      <c r="H74" s="372"/>
      <c r="I74" s="124"/>
      <c r="J74" s="57"/>
    </row>
    <row r="75" customFormat="false" ht="15.95" hidden="false" customHeight="true" outlineLevel="0" collapsed="false">
      <c r="B75" s="42"/>
      <c r="C75" s="43"/>
      <c r="D75" s="373"/>
      <c r="E75" s="373"/>
      <c r="F75" s="169"/>
      <c r="G75" s="239"/>
      <c r="H75" s="223"/>
      <c r="I75" s="57"/>
      <c r="J75" s="57"/>
    </row>
    <row r="76" customFormat="false" ht="15.95" hidden="false" customHeight="true" outlineLevel="0" collapsed="false">
      <c r="B76" s="42"/>
      <c r="C76" s="124"/>
      <c r="D76" s="136"/>
      <c r="E76" s="136"/>
      <c r="F76" s="56"/>
      <c r="G76" s="239"/>
      <c r="H76" s="319"/>
      <c r="I76" s="125"/>
      <c r="J76" s="57"/>
    </row>
    <row r="77" customFormat="false" ht="15.95" hidden="false" customHeight="true" outlineLevel="0" collapsed="false">
      <c r="B77" s="42"/>
      <c r="C77" s="124"/>
      <c r="D77" s="136"/>
      <c r="E77" s="136"/>
      <c r="F77" s="56"/>
      <c r="G77" s="239"/>
      <c r="H77" s="241"/>
      <c r="I77" s="57"/>
      <c r="J77" s="57"/>
    </row>
    <row r="78" customFormat="false" ht="15.95" hidden="false" customHeight="true" outlineLevel="0" collapsed="false">
      <c r="C78" s="58"/>
      <c r="D78" s="238"/>
      <c r="E78" s="238"/>
      <c r="F78" s="239"/>
      <c r="G78" s="239"/>
      <c r="H78" s="241"/>
      <c r="I78" s="125"/>
      <c r="J78" s="57"/>
    </row>
    <row r="79" customFormat="false" ht="15.95" hidden="false" customHeight="true" outlineLevel="0" collapsed="false">
      <c r="C79" s="58"/>
      <c r="D79" s="238"/>
      <c r="E79" s="238"/>
      <c r="F79" s="239"/>
      <c r="G79" s="239"/>
      <c r="H79" s="241"/>
      <c r="I79" s="57"/>
      <c r="J79" s="57"/>
    </row>
    <row r="80" customFormat="false" ht="15.95" hidden="false" customHeight="true" outlineLevel="0" collapsed="false">
      <c r="C80" s="58"/>
      <c r="D80" s="238"/>
      <c r="E80" s="238"/>
      <c r="F80" s="239"/>
      <c r="G80" s="239"/>
      <c r="H80" s="241"/>
      <c r="I80" s="125"/>
      <c r="J80" s="57"/>
    </row>
    <row r="81" customFormat="false" ht="15.95" hidden="false" customHeight="true" outlineLevel="0" collapsed="false">
      <c r="C81" s="58"/>
      <c r="D81" s="238"/>
      <c r="E81" s="238"/>
      <c r="F81" s="239"/>
      <c r="G81" s="239"/>
      <c r="H81" s="241"/>
      <c r="I81" s="57"/>
      <c r="J81" s="57"/>
    </row>
    <row r="82" customFormat="false" ht="15.95" hidden="false" customHeight="true" outlineLevel="0" collapsed="false">
      <c r="C82" s="58"/>
      <c r="D82" s="238"/>
      <c r="E82" s="238"/>
      <c r="F82" s="239"/>
      <c r="G82" s="239"/>
      <c r="H82" s="241"/>
      <c r="I82" s="125"/>
      <c r="J82" s="57"/>
    </row>
    <row r="83" customFormat="false" ht="15.95" hidden="false" customHeight="true" outlineLevel="0" collapsed="false">
      <c r="C83" s="58"/>
      <c r="D83" s="238"/>
      <c r="E83" s="238"/>
      <c r="F83" s="239"/>
      <c r="G83" s="239"/>
      <c r="H83" s="241"/>
      <c r="I83" s="57"/>
      <c r="J83" s="57"/>
    </row>
    <row r="84" customFormat="false" ht="15.95" hidden="false" customHeight="true" outlineLevel="0" collapsed="false">
      <c r="C84" s="58"/>
      <c r="D84" s="238"/>
      <c r="E84" s="238"/>
      <c r="F84" s="239"/>
      <c r="G84" s="239"/>
      <c r="H84" s="241"/>
      <c r="I84" s="125"/>
      <c r="J84" s="57"/>
    </row>
    <row r="85" customFormat="false" ht="15.95" hidden="false" customHeight="true" outlineLevel="0" collapsed="false">
      <c r="C85" s="58"/>
      <c r="D85" s="238"/>
      <c r="E85" s="238"/>
      <c r="F85" s="239"/>
      <c r="G85" s="239"/>
      <c r="H85" s="57"/>
      <c r="I85" s="57"/>
      <c r="J85" s="57"/>
    </row>
    <row r="86" customFormat="false" ht="15.95" hidden="false" customHeight="true" outlineLevel="0" collapsed="false">
      <c r="C86" s="58"/>
      <c r="D86" s="238"/>
      <c r="E86" s="238"/>
      <c r="F86" s="239"/>
      <c r="G86" s="239"/>
      <c r="H86" s="57"/>
      <c r="I86" s="242"/>
      <c r="J86" s="57"/>
    </row>
    <row r="87" customFormat="false" ht="15.95" hidden="false" customHeight="true" outlineLevel="0" collapsed="false">
      <c r="C87" s="58"/>
      <c r="D87" s="238"/>
      <c r="E87" s="238"/>
      <c r="F87" s="239"/>
      <c r="G87" s="239"/>
      <c r="H87" s="57"/>
      <c r="I87" s="57"/>
      <c r="J87" s="57"/>
    </row>
    <row r="88" customFormat="false" ht="15.95" hidden="false" customHeight="true" outlineLevel="0" collapsed="false">
      <c r="C88" s="58"/>
      <c r="D88" s="238"/>
      <c r="E88" s="238"/>
      <c r="F88" s="239"/>
      <c r="G88" s="239"/>
    </row>
    <row r="89" customFormat="false" ht="15.95" hidden="false" customHeight="true" outlineLevel="0" collapsed="false">
      <c r="C89" s="58"/>
      <c r="D89" s="238"/>
      <c r="E89" s="238"/>
      <c r="F89" s="239"/>
      <c r="G89" s="239"/>
    </row>
    <row r="90" customFormat="false" ht="15.95" hidden="false" customHeight="true" outlineLevel="0" collapsed="false">
      <c r="C90" s="58"/>
      <c r="D90" s="238"/>
      <c r="E90" s="238"/>
      <c r="F90" s="239"/>
      <c r="G90" s="239"/>
    </row>
    <row r="91" customFormat="false" ht="15.95" hidden="false" customHeight="true" outlineLevel="0" collapsed="false">
      <c r="C91" s="58"/>
      <c r="D91" s="238"/>
      <c r="E91" s="238"/>
      <c r="F91" s="239"/>
      <c r="G91" s="239"/>
    </row>
    <row r="92" customFormat="false" ht="15.95" hidden="false" customHeight="true" outlineLevel="0" collapsed="false">
      <c r="C92" s="58"/>
      <c r="D92" s="238"/>
      <c r="E92" s="238"/>
      <c r="F92" s="239"/>
      <c r="G92" s="239"/>
    </row>
    <row r="93" customFormat="false" ht="15.95" hidden="false" customHeight="true" outlineLevel="0" collapsed="false">
      <c r="C93" s="58"/>
      <c r="D93" s="238"/>
      <c r="E93" s="238"/>
      <c r="F93" s="239"/>
      <c r="G93" s="239"/>
    </row>
    <row r="94" customFormat="false" ht="15.95" hidden="false" customHeight="true" outlineLevel="0" collapsed="false">
      <c r="C94" s="58"/>
      <c r="D94" s="238"/>
      <c r="E94" s="238"/>
      <c r="F94" s="239"/>
      <c r="G94" s="239"/>
    </row>
    <row r="95" customFormat="false" ht="15.95" hidden="false" customHeight="true" outlineLevel="0" collapsed="false">
      <c r="C95" s="58"/>
      <c r="D95" s="238"/>
      <c r="E95" s="238"/>
      <c r="F95" s="239"/>
      <c r="G95" s="239"/>
    </row>
    <row r="96" customFormat="false" ht="15.95" hidden="false" customHeight="true" outlineLevel="0" collapsed="false">
      <c r="C96" s="58"/>
      <c r="D96" s="238"/>
      <c r="E96" s="238"/>
      <c r="F96" s="239"/>
      <c r="G96" s="239"/>
    </row>
    <row r="97" customFormat="false" ht="15.95" hidden="false" customHeight="true" outlineLevel="0" collapsed="false">
      <c r="C97" s="58"/>
      <c r="D97" s="238"/>
      <c r="E97" s="238"/>
      <c r="F97" s="239"/>
      <c r="G97" s="239"/>
    </row>
    <row r="98" customFormat="false" ht="15.95" hidden="false" customHeight="true" outlineLevel="0" collapsed="false">
      <c r="C98" s="58"/>
      <c r="D98" s="238"/>
      <c r="E98" s="238"/>
      <c r="F98" s="239"/>
      <c r="G98" s="239"/>
    </row>
    <row r="99" customFormat="false" ht="15.95" hidden="false" customHeight="true" outlineLevel="0" collapsed="false">
      <c r="C99" s="58"/>
      <c r="D99" s="238"/>
      <c r="E99" s="238"/>
      <c r="F99" s="239"/>
      <c r="G99" s="239"/>
    </row>
    <row r="100" customFormat="false" ht="15.95" hidden="false" customHeight="true" outlineLevel="0" collapsed="false">
      <c r="C100" s="58"/>
      <c r="D100" s="238"/>
      <c r="E100" s="238"/>
      <c r="F100" s="239"/>
      <c r="G100" s="239"/>
    </row>
    <row r="101" customFormat="false" ht="15.95" hidden="false" customHeight="true" outlineLevel="0" collapsed="false">
      <c r="C101" s="58"/>
      <c r="D101" s="238"/>
      <c r="E101" s="238"/>
      <c r="F101" s="239"/>
      <c r="G101" s="239"/>
    </row>
    <row r="102" customFormat="false" ht="15.95" hidden="false" customHeight="true" outlineLevel="0" collapsed="false">
      <c r="C102" s="58"/>
      <c r="D102" s="238"/>
      <c r="E102" s="238"/>
      <c r="F102" s="239"/>
      <c r="G102" s="239"/>
    </row>
    <row r="103" customFormat="false" ht="15.95" hidden="false" customHeight="true" outlineLevel="0" collapsed="false">
      <c r="C103" s="58"/>
      <c r="D103" s="238"/>
      <c r="E103" s="238"/>
      <c r="F103" s="239"/>
      <c r="G103" s="239"/>
    </row>
    <row r="104" customFormat="false" ht="15.95" hidden="false" customHeight="true" outlineLevel="0" collapsed="false">
      <c r="C104" s="58"/>
      <c r="D104" s="238"/>
      <c r="E104" s="238"/>
      <c r="F104" s="239"/>
      <c r="G104" s="239"/>
    </row>
    <row r="105" customFormat="false" ht="15.95" hidden="false" customHeight="true" outlineLevel="0" collapsed="false">
      <c r="C105" s="58"/>
      <c r="D105" s="238"/>
      <c r="E105" s="238"/>
      <c r="F105" s="239"/>
      <c r="G105" s="239"/>
    </row>
    <row r="106" customFormat="false" ht="15.95" hidden="false" customHeight="true" outlineLevel="0" collapsed="false">
      <c r="C106" s="58"/>
      <c r="D106" s="238"/>
      <c r="E106" s="238"/>
      <c r="F106" s="239"/>
      <c r="G106" s="239"/>
    </row>
    <row r="107" customFormat="false" ht="15.95" hidden="false" customHeight="true" outlineLevel="0" collapsed="false">
      <c r="C107" s="58"/>
      <c r="D107" s="238"/>
      <c r="E107" s="238"/>
      <c r="F107" s="239"/>
      <c r="G107" s="239"/>
    </row>
    <row r="108" customFormat="false" ht="15.95" hidden="false" customHeight="true" outlineLevel="0" collapsed="false">
      <c r="C108" s="58"/>
      <c r="D108" s="238"/>
      <c r="E108" s="238"/>
      <c r="F108" s="239"/>
      <c r="G108" s="239"/>
    </row>
    <row r="109" customFormat="false" ht="15.95" hidden="false" customHeight="true" outlineLevel="0" collapsed="false">
      <c r="C109" s="58"/>
      <c r="D109" s="238"/>
      <c r="E109" s="238"/>
      <c r="F109" s="239"/>
      <c r="G109" s="239"/>
    </row>
    <row r="110" customFormat="false" ht="15.95" hidden="false" customHeight="true" outlineLevel="0" collapsed="false">
      <c r="C110" s="58"/>
      <c r="D110" s="238"/>
      <c r="E110" s="238"/>
      <c r="F110" s="239"/>
      <c r="G110" s="239"/>
    </row>
    <row r="111" customFormat="false" ht="15.95" hidden="false" customHeight="true" outlineLevel="0" collapsed="false">
      <c r="C111" s="58"/>
      <c r="D111" s="238"/>
      <c r="E111" s="238"/>
      <c r="F111" s="239"/>
      <c r="G111" s="239"/>
    </row>
    <row r="112" customFormat="false" ht="15.95" hidden="false" customHeight="true" outlineLevel="0" collapsed="false">
      <c r="C112" s="58"/>
      <c r="D112" s="238"/>
      <c r="E112" s="238"/>
      <c r="F112" s="239"/>
      <c r="G112" s="239"/>
    </row>
    <row r="113" customFormat="false" ht="15.95" hidden="false" customHeight="true" outlineLevel="0" collapsed="false">
      <c r="C113" s="58"/>
      <c r="D113" s="238"/>
      <c r="E113" s="238"/>
      <c r="F113" s="239"/>
      <c r="G113" s="239"/>
    </row>
    <row r="114" customFormat="false" ht="15.95" hidden="false" customHeight="true" outlineLevel="0" collapsed="false">
      <c r="C114" s="58"/>
      <c r="D114" s="238"/>
      <c r="E114" s="238"/>
      <c r="F114" s="239"/>
      <c r="G114" s="239"/>
    </row>
    <row r="115" customFormat="false" ht="15.95" hidden="false" customHeight="true" outlineLevel="0" collapsed="false">
      <c r="C115" s="58"/>
      <c r="D115" s="238"/>
      <c r="E115" s="238"/>
      <c r="F115" s="239"/>
      <c r="G115" s="239"/>
    </row>
    <row r="116" customFormat="false" ht="15.95" hidden="false" customHeight="true" outlineLevel="0" collapsed="false">
      <c r="C116" s="58"/>
      <c r="D116" s="238"/>
      <c r="E116" s="238"/>
      <c r="F116" s="239"/>
      <c r="G116" s="239"/>
    </row>
    <row r="117" customFormat="false" ht="15.95" hidden="false" customHeight="true" outlineLevel="0" collapsed="false">
      <c r="C117" s="58"/>
      <c r="D117" s="238"/>
      <c r="E117" s="238"/>
      <c r="F117" s="239"/>
      <c r="G117" s="239"/>
    </row>
    <row r="118" customFormat="false" ht="15.95" hidden="false" customHeight="true" outlineLevel="0" collapsed="false">
      <c r="C118" s="58"/>
      <c r="D118" s="238"/>
      <c r="E118" s="238"/>
      <c r="F118" s="239"/>
      <c r="G118" s="239"/>
    </row>
    <row r="119" customFormat="false" ht="15.95" hidden="false" customHeight="true" outlineLevel="0" collapsed="false">
      <c r="C119" s="58"/>
      <c r="D119" s="238"/>
      <c r="E119" s="238"/>
      <c r="F119" s="239"/>
      <c r="G119" s="239"/>
    </row>
    <row r="120" customFormat="false" ht="15.95" hidden="false" customHeight="true" outlineLevel="0" collapsed="false">
      <c r="C120" s="58"/>
      <c r="D120" s="238"/>
      <c r="E120" s="238"/>
      <c r="F120" s="239"/>
      <c r="G120" s="239"/>
    </row>
    <row r="121" customFormat="false" ht="15.95" hidden="false" customHeight="true" outlineLevel="0" collapsed="false">
      <c r="C121" s="58"/>
      <c r="D121" s="238"/>
      <c r="E121" s="238"/>
      <c r="F121" s="239"/>
      <c r="G121" s="239"/>
    </row>
    <row r="122" customFormat="false" ht="15.95" hidden="false" customHeight="true" outlineLevel="0" collapsed="false">
      <c r="C122" s="58"/>
      <c r="D122" s="238"/>
      <c r="E122" s="238"/>
      <c r="F122" s="239"/>
      <c r="G122" s="239"/>
    </row>
    <row r="123" customFormat="false" ht="15.95" hidden="false" customHeight="true" outlineLevel="0" collapsed="false">
      <c r="C123" s="58"/>
      <c r="D123" s="238"/>
      <c r="E123" s="238"/>
      <c r="F123" s="239"/>
      <c r="G123" s="239"/>
    </row>
    <row r="124" customFormat="false" ht="15.95" hidden="false" customHeight="true" outlineLevel="0" collapsed="false">
      <c r="C124" s="58"/>
      <c r="D124" s="238"/>
      <c r="E124" s="238"/>
      <c r="F124" s="239"/>
      <c r="G124" s="239"/>
    </row>
    <row r="125" customFormat="false" ht="15.95" hidden="false" customHeight="true" outlineLevel="0" collapsed="false">
      <c r="C125" s="58"/>
      <c r="D125" s="238"/>
      <c r="E125" s="238"/>
      <c r="F125" s="239"/>
      <c r="G125" s="239"/>
    </row>
    <row r="126" customFormat="false" ht="15.95" hidden="false" customHeight="true" outlineLevel="0" collapsed="false">
      <c r="C126" s="58"/>
      <c r="D126" s="238"/>
      <c r="E126" s="238"/>
      <c r="F126" s="239"/>
      <c r="G126" s="239"/>
    </row>
    <row r="127" customFormat="false" ht="15.95" hidden="false" customHeight="true" outlineLevel="0" collapsed="false">
      <c r="C127" s="58"/>
      <c r="D127" s="238"/>
      <c r="E127" s="238"/>
      <c r="F127" s="239"/>
      <c r="G127" s="239"/>
    </row>
    <row r="128" customFormat="false" ht="15.95" hidden="false" customHeight="true" outlineLevel="0" collapsed="false">
      <c r="C128" s="58"/>
      <c r="D128" s="238"/>
      <c r="E128" s="238"/>
      <c r="F128" s="239"/>
      <c r="G128" s="239"/>
    </row>
    <row r="129" customFormat="false" ht="15.95" hidden="false" customHeight="true" outlineLevel="0" collapsed="false">
      <c r="C129" s="58"/>
      <c r="D129" s="238"/>
      <c r="E129" s="238"/>
      <c r="F129" s="239"/>
      <c r="G129" s="239"/>
    </row>
    <row r="130" customFormat="false" ht="15.95" hidden="false" customHeight="true" outlineLevel="0" collapsed="false">
      <c r="C130" s="58"/>
      <c r="D130" s="238"/>
      <c r="E130" s="238"/>
      <c r="F130" s="239"/>
      <c r="G130" s="239"/>
    </row>
    <row r="131" customFormat="false" ht="15.95" hidden="false" customHeight="true" outlineLevel="0" collapsed="false">
      <c r="C131" s="58"/>
      <c r="D131" s="238"/>
      <c r="E131" s="238"/>
      <c r="F131" s="239"/>
      <c r="G131" s="239"/>
    </row>
    <row r="132" customFormat="false" ht="15.95" hidden="false" customHeight="true" outlineLevel="0" collapsed="false">
      <c r="C132" s="58"/>
      <c r="D132" s="238"/>
      <c r="E132" s="238"/>
      <c r="F132" s="239"/>
      <c r="G132" s="239"/>
    </row>
    <row r="133" customFormat="false" ht="15.95" hidden="false" customHeight="true" outlineLevel="0" collapsed="false">
      <c r="C133" s="58"/>
      <c r="D133" s="238"/>
      <c r="E133" s="238"/>
      <c r="F133" s="239"/>
      <c r="G133" s="239"/>
    </row>
    <row r="134" customFormat="false" ht="15.95" hidden="false" customHeight="true" outlineLevel="0" collapsed="false">
      <c r="C134" s="58"/>
      <c r="D134" s="238"/>
      <c r="E134" s="238"/>
      <c r="F134" s="239"/>
      <c r="G134" s="239"/>
    </row>
    <row r="135" customFormat="false" ht="15.95" hidden="false" customHeight="true" outlineLevel="0" collapsed="false">
      <c r="C135" s="58"/>
      <c r="D135" s="238"/>
      <c r="E135" s="238"/>
      <c r="F135" s="239"/>
      <c r="G135" s="239"/>
    </row>
    <row r="136" customFormat="false" ht="15.95" hidden="false" customHeight="true" outlineLevel="0" collapsed="false">
      <c r="C136" s="58"/>
      <c r="D136" s="238"/>
      <c r="E136" s="238"/>
      <c r="F136" s="239"/>
      <c r="G136" s="239"/>
    </row>
    <row r="137" customFormat="false" ht="15.95" hidden="false" customHeight="true" outlineLevel="0" collapsed="false">
      <c r="C137" s="58"/>
      <c r="D137" s="238"/>
      <c r="E137" s="238"/>
      <c r="F137" s="239"/>
      <c r="G137" s="239"/>
    </row>
    <row r="138" customFormat="false" ht="15.95" hidden="false" customHeight="true" outlineLevel="0" collapsed="false">
      <c r="C138" s="58"/>
      <c r="D138" s="238"/>
      <c r="E138" s="238"/>
      <c r="F138" s="239"/>
      <c r="G138" s="239"/>
    </row>
    <row r="139" customFormat="false" ht="15.95" hidden="false" customHeight="true" outlineLevel="0" collapsed="false">
      <c r="C139" s="58"/>
      <c r="D139" s="238"/>
      <c r="E139" s="238"/>
      <c r="F139" s="239"/>
      <c r="G139" s="239"/>
    </row>
    <row r="140" customFormat="false" ht="15.95" hidden="false" customHeight="true" outlineLevel="0" collapsed="false">
      <c r="C140" s="58"/>
      <c r="D140" s="238"/>
      <c r="E140" s="238"/>
      <c r="F140" s="239"/>
      <c r="G140" s="239"/>
    </row>
    <row r="141" customFormat="false" ht="15.95" hidden="false" customHeight="true" outlineLevel="0" collapsed="false">
      <c r="C141" s="58"/>
      <c r="D141" s="238"/>
      <c r="E141" s="238"/>
      <c r="F141" s="239"/>
      <c r="G141" s="239"/>
    </row>
    <row r="142" customFormat="false" ht="15.95" hidden="false" customHeight="true" outlineLevel="0" collapsed="false">
      <c r="C142" s="58"/>
      <c r="D142" s="238"/>
      <c r="E142" s="238"/>
      <c r="F142" s="239"/>
      <c r="G142" s="239"/>
    </row>
    <row r="143" customFormat="false" ht="15.95" hidden="false" customHeight="true" outlineLevel="0" collapsed="false">
      <c r="C143" s="58"/>
      <c r="D143" s="238"/>
      <c r="E143" s="238"/>
      <c r="F143" s="239"/>
      <c r="G143" s="239"/>
    </row>
    <row r="144" customFormat="false" ht="15.95" hidden="false" customHeight="true" outlineLevel="0" collapsed="false">
      <c r="C144" s="58"/>
      <c r="D144" s="238"/>
      <c r="E144" s="238"/>
      <c r="F144" s="239"/>
      <c r="G144" s="239"/>
    </row>
    <row r="145" customFormat="false" ht="15.95" hidden="false" customHeight="true" outlineLevel="0" collapsed="false">
      <c r="C145" s="58"/>
      <c r="D145" s="238"/>
      <c r="E145" s="238"/>
      <c r="F145" s="239"/>
      <c r="G145" s="239"/>
    </row>
    <row r="146" customFormat="false" ht="15.95" hidden="false" customHeight="true" outlineLevel="0" collapsed="false">
      <c r="C146" s="58"/>
      <c r="D146" s="238"/>
      <c r="E146" s="238"/>
      <c r="F146" s="239"/>
      <c r="G146" s="239"/>
    </row>
    <row r="147" customFormat="false" ht="15.95" hidden="false" customHeight="true" outlineLevel="0" collapsed="false">
      <c r="C147" s="58"/>
      <c r="D147" s="238"/>
      <c r="E147" s="238"/>
      <c r="F147" s="239"/>
      <c r="G147" s="239"/>
    </row>
    <row r="148" customFormat="false" ht="15.95" hidden="false" customHeight="true" outlineLevel="0" collapsed="false">
      <c r="C148" s="58"/>
      <c r="D148" s="238"/>
      <c r="E148" s="238"/>
      <c r="F148" s="239"/>
      <c r="G148" s="239"/>
    </row>
    <row r="149" customFormat="false" ht="15.95" hidden="false" customHeight="true" outlineLevel="0" collapsed="false">
      <c r="C149" s="58"/>
      <c r="D149" s="238"/>
      <c r="E149" s="238"/>
      <c r="F149" s="239"/>
      <c r="G149" s="239"/>
    </row>
    <row r="150" customFormat="false" ht="15.95" hidden="false" customHeight="true" outlineLevel="0" collapsed="false">
      <c r="C150" s="58"/>
      <c r="D150" s="238"/>
      <c r="E150" s="238"/>
      <c r="F150" s="239"/>
      <c r="G150" s="239"/>
    </row>
    <row r="151" customFormat="false" ht="15.95" hidden="false" customHeight="true" outlineLevel="0" collapsed="false">
      <c r="C151" s="58"/>
      <c r="D151" s="238"/>
      <c r="E151" s="238"/>
      <c r="F151" s="239"/>
      <c r="G151" s="239"/>
    </row>
    <row r="152" customFormat="false" ht="15.95" hidden="false" customHeight="true" outlineLevel="0" collapsed="false">
      <c r="C152" s="58"/>
      <c r="D152" s="238"/>
      <c r="E152" s="238"/>
      <c r="F152" s="239"/>
      <c r="G152" s="239"/>
    </row>
    <row r="153" customFormat="false" ht="15.95" hidden="false" customHeight="true" outlineLevel="0" collapsed="false">
      <c r="C153" s="58"/>
      <c r="D153" s="238"/>
      <c r="E153" s="238"/>
      <c r="F153" s="239"/>
      <c r="G153" s="239"/>
    </row>
    <row r="154" customFormat="false" ht="15.95" hidden="false" customHeight="true" outlineLevel="0" collapsed="false">
      <c r="C154" s="58"/>
      <c r="D154" s="238"/>
      <c r="E154" s="238"/>
      <c r="F154" s="239"/>
      <c r="G154" s="239"/>
    </row>
    <row r="155" customFormat="false" ht="15.95" hidden="false" customHeight="true" outlineLevel="0" collapsed="false">
      <c r="C155" s="58"/>
      <c r="D155" s="238"/>
      <c r="E155" s="238"/>
      <c r="F155" s="239"/>
      <c r="G155" s="239"/>
    </row>
    <row r="156" customFormat="false" ht="15.95" hidden="false" customHeight="true" outlineLevel="0" collapsed="false">
      <c r="C156" s="58"/>
      <c r="D156" s="238"/>
      <c r="E156" s="238"/>
      <c r="F156" s="239"/>
      <c r="G156" s="239"/>
    </row>
    <row r="157" customFormat="false" ht="15.95" hidden="false" customHeight="true" outlineLevel="0" collapsed="false">
      <c r="C157" s="58"/>
      <c r="D157" s="238"/>
      <c r="E157" s="238"/>
      <c r="F157" s="239"/>
      <c r="G157" s="239"/>
    </row>
    <row r="158" customFormat="false" ht="15.95" hidden="false" customHeight="true" outlineLevel="0" collapsed="false">
      <c r="C158" s="58"/>
      <c r="D158" s="238"/>
      <c r="E158" s="238"/>
      <c r="F158" s="239"/>
      <c r="G158" s="239"/>
    </row>
    <row r="159" customFormat="false" ht="15.95" hidden="false" customHeight="true" outlineLevel="0" collapsed="false">
      <c r="C159" s="58"/>
      <c r="D159" s="238"/>
      <c r="E159" s="238"/>
      <c r="F159" s="239"/>
      <c r="G159" s="239"/>
    </row>
    <row r="160" customFormat="false" ht="15.95" hidden="false" customHeight="true" outlineLevel="0" collapsed="false">
      <c r="C160" s="58"/>
      <c r="D160" s="238"/>
      <c r="E160" s="238"/>
      <c r="F160" s="239"/>
      <c r="G160" s="239"/>
    </row>
    <row r="161" customFormat="false" ht="15.95" hidden="false" customHeight="true" outlineLevel="0" collapsed="false">
      <c r="C161" s="58"/>
      <c r="D161" s="238"/>
      <c r="E161" s="238"/>
      <c r="F161" s="239"/>
      <c r="G161" s="239"/>
    </row>
    <row r="162" customFormat="false" ht="15.95" hidden="false" customHeight="true" outlineLevel="0" collapsed="false">
      <c r="C162" s="58"/>
      <c r="D162" s="238"/>
      <c r="E162" s="238"/>
      <c r="F162" s="239"/>
      <c r="G162" s="239"/>
    </row>
    <row r="163" customFormat="false" ht="15.95" hidden="false" customHeight="true" outlineLevel="0" collapsed="false">
      <c r="C163" s="58"/>
      <c r="D163" s="238"/>
      <c r="E163" s="238"/>
      <c r="F163" s="239"/>
      <c r="G163" s="239"/>
    </row>
    <row r="164" customFormat="false" ht="15.95" hidden="false" customHeight="true" outlineLevel="0" collapsed="false">
      <c r="C164" s="58"/>
      <c r="D164" s="238"/>
      <c r="E164" s="238"/>
      <c r="F164" s="239"/>
      <c r="G164" s="239"/>
    </row>
    <row r="165" customFormat="false" ht="15.95" hidden="false" customHeight="true" outlineLevel="0" collapsed="false">
      <c r="C165" s="58"/>
      <c r="D165" s="238"/>
      <c r="E165" s="238"/>
      <c r="F165" s="239"/>
      <c r="G165" s="239"/>
    </row>
    <row r="166" customFormat="false" ht="15.95" hidden="false" customHeight="true" outlineLevel="0" collapsed="false">
      <c r="C166" s="58"/>
      <c r="D166" s="238"/>
      <c r="E166" s="238"/>
      <c r="F166" s="239"/>
      <c r="G166" s="239"/>
    </row>
    <row r="167" customFormat="false" ht="15.95" hidden="false" customHeight="true" outlineLevel="0" collapsed="false">
      <c r="C167" s="58"/>
      <c r="D167" s="238"/>
      <c r="E167" s="238"/>
      <c r="F167" s="239"/>
      <c r="G167" s="239"/>
    </row>
    <row r="168" customFormat="false" ht="15.95" hidden="false" customHeight="true" outlineLevel="0" collapsed="false">
      <c r="C168" s="58"/>
      <c r="D168" s="238"/>
      <c r="E168" s="238"/>
      <c r="F168" s="239"/>
      <c r="G168" s="239"/>
    </row>
    <row r="169" customFormat="false" ht="15.95" hidden="false" customHeight="true" outlineLevel="0" collapsed="false">
      <c r="C169" s="58"/>
      <c r="D169" s="238"/>
      <c r="E169" s="238"/>
      <c r="F169" s="239"/>
      <c r="G169" s="239"/>
    </row>
    <row r="170" customFormat="false" ht="15.95" hidden="false" customHeight="true" outlineLevel="0" collapsed="false">
      <c r="C170" s="58"/>
      <c r="D170" s="238"/>
      <c r="E170" s="238"/>
      <c r="F170" s="239"/>
      <c r="G170" s="239"/>
    </row>
    <row r="171" customFormat="false" ht="15.95" hidden="false" customHeight="true" outlineLevel="0" collapsed="false">
      <c r="C171" s="58"/>
      <c r="D171" s="238"/>
      <c r="E171" s="238"/>
      <c r="F171" s="239"/>
      <c r="G171" s="239"/>
    </row>
    <row r="172" customFormat="false" ht="15.95" hidden="false" customHeight="true" outlineLevel="0" collapsed="false">
      <c r="C172" s="58"/>
      <c r="D172" s="238"/>
      <c r="E172" s="238"/>
      <c r="F172" s="239"/>
      <c r="G172" s="239"/>
    </row>
    <row r="173" customFormat="false" ht="15.95" hidden="false" customHeight="true" outlineLevel="0" collapsed="false">
      <c r="C173" s="58"/>
      <c r="D173" s="238"/>
      <c r="E173" s="238"/>
      <c r="F173" s="239"/>
      <c r="G173" s="239"/>
    </row>
    <row r="174" customFormat="false" ht="15.95" hidden="false" customHeight="true" outlineLevel="0" collapsed="false">
      <c r="C174" s="58"/>
      <c r="D174" s="238"/>
      <c r="E174" s="238"/>
      <c r="F174" s="239"/>
      <c r="G174" s="239"/>
      <c r="I174" s="144"/>
      <c r="J174" s="144"/>
      <c r="K174" s="144"/>
      <c r="L174" s="144"/>
    </row>
    <row r="175" customFormat="false" ht="15.95" hidden="false" customHeight="true" outlineLevel="0" collapsed="false">
      <c r="C175" s="58"/>
      <c r="D175" s="238"/>
      <c r="E175" s="238"/>
      <c r="F175" s="239"/>
      <c r="G175" s="239"/>
      <c r="I175" s="145"/>
      <c r="J175" s="144"/>
      <c r="K175" s="144"/>
      <c r="L175" s="200"/>
    </row>
    <row r="176" customFormat="false" ht="15.95" hidden="false" customHeight="true" outlineLevel="0" collapsed="false">
      <c r="C176" s="58"/>
      <c r="D176" s="238"/>
      <c r="E176" s="238"/>
      <c r="F176" s="239"/>
      <c r="G176" s="239"/>
      <c r="I176" s="145"/>
      <c r="J176" s="144"/>
      <c r="K176" s="244"/>
      <c r="L176" s="200"/>
    </row>
    <row r="177" customFormat="false" ht="15.95" hidden="false" customHeight="true" outlineLevel="0" collapsed="false">
      <c r="C177" s="58"/>
      <c r="D177" s="238"/>
      <c r="E177" s="238"/>
      <c r="F177" s="239"/>
      <c r="G177" s="239"/>
      <c r="I177" s="145"/>
      <c r="J177" s="144"/>
      <c r="K177" s="244"/>
      <c r="L177" s="144"/>
    </row>
    <row r="178" customFormat="false" ht="15.95" hidden="false" customHeight="true" outlineLevel="0" collapsed="false">
      <c r="C178" s="58"/>
      <c r="D178" s="238"/>
      <c r="E178" s="238"/>
      <c r="F178" s="239"/>
      <c r="G178" s="239"/>
    </row>
    <row r="179" customFormat="false" ht="15.95" hidden="false" customHeight="true" outlineLevel="0" collapsed="false">
      <c r="C179" s="58"/>
      <c r="D179" s="238"/>
      <c r="E179" s="238"/>
      <c r="F179" s="239"/>
      <c r="G179" s="239"/>
    </row>
    <row r="180" customFormat="false" ht="15.95" hidden="false" customHeight="true" outlineLevel="0" collapsed="false">
      <c r="C180" s="58"/>
      <c r="D180" s="238"/>
      <c r="E180" s="238"/>
      <c r="F180" s="239"/>
      <c r="G180" s="239"/>
    </row>
    <row r="181" customFormat="false" ht="15.95" hidden="false" customHeight="true" outlineLevel="0" collapsed="false">
      <c r="C181" s="58"/>
      <c r="D181" s="238"/>
      <c r="E181" s="238"/>
      <c r="F181" s="239"/>
      <c r="G181" s="239"/>
    </row>
    <row r="182" customFormat="false" ht="15.95" hidden="false" customHeight="true" outlineLevel="0" collapsed="false">
      <c r="C182" s="58"/>
      <c r="D182" s="238"/>
      <c r="E182" s="238"/>
      <c r="F182" s="239"/>
      <c r="G182" s="239"/>
    </row>
    <row r="183" customFormat="false" ht="15.95" hidden="false" customHeight="true" outlineLevel="0" collapsed="false">
      <c r="C183" s="58"/>
      <c r="D183" s="238"/>
      <c r="E183" s="238"/>
      <c r="F183" s="239"/>
      <c r="G183" s="239"/>
    </row>
    <row r="184" customFormat="false" ht="15.95" hidden="false" customHeight="true" outlineLevel="0" collapsed="false">
      <c r="C184" s="58"/>
      <c r="D184" s="238"/>
      <c r="E184" s="238"/>
      <c r="F184" s="239"/>
      <c r="G184" s="239"/>
    </row>
    <row r="185" customFormat="false" ht="15.95" hidden="false" customHeight="true" outlineLevel="0" collapsed="false">
      <c r="C185" s="58"/>
      <c r="D185" s="238"/>
      <c r="E185" s="238"/>
      <c r="F185" s="239"/>
      <c r="G185" s="239"/>
    </row>
    <row r="186" customFormat="false" ht="15.95" hidden="false" customHeight="true" outlineLevel="0" collapsed="false">
      <c r="C186" s="58"/>
      <c r="D186" s="238"/>
      <c r="E186" s="238"/>
      <c r="F186" s="239"/>
      <c r="G186" s="239"/>
    </row>
    <row r="187" customFormat="false" ht="15.95" hidden="false" customHeight="true" outlineLevel="0" collapsed="false">
      <c r="C187" s="58"/>
      <c r="D187" s="238"/>
      <c r="E187" s="238"/>
      <c r="F187" s="239"/>
      <c r="G187" s="239"/>
    </row>
    <row r="188" customFormat="false" ht="15.95" hidden="false" customHeight="true" outlineLevel="0" collapsed="false">
      <c r="C188" s="58"/>
      <c r="D188" s="238"/>
      <c r="E188" s="238"/>
      <c r="F188" s="239"/>
      <c r="G188" s="239"/>
    </row>
    <row r="189" customFormat="false" ht="15.95" hidden="false" customHeight="true" outlineLevel="0" collapsed="false">
      <c r="C189" s="58"/>
      <c r="D189" s="238"/>
      <c r="E189" s="238"/>
      <c r="F189" s="239"/>
      <c r="G189" s="239"/>
    </row>
    <row r="190" customFormat="false" ht="15" hidden="false" customHeight="true" outlineLevel="0" collapsed="false">
      <c r="C190" s="58"/>
      <c r="D190" s="238"/>
      <c r="E190" s="238"/>
      <c r="F190" s="239"/>
      <c r="G190" s="239"/>
    </row>
    <row r="191" customFormat="false" ht="15" hidden="false" customHeight="true" outlineLevel="0" collapsed="false">
      <c r="C191" s="58"/>
      <c r="D191" s="238"/>
      <c r="E191" s="238"/>
      <c r="F191" s="239"/>
      <c r="G191" s="239"/>
    </row>
    <row r="192" customFormat="false" ht="15" hidden="false" customHeight="true" outlineLevel="0" collapsed="false">
      <c r="C192" s="58"/>
      <c r="D192" s="238"/>
      <c r="E192" s="238"/>
      <c r="F192" s="239"/>
      <c r="G192" s="239"/>
    </row>
    <row r="193" customFormat="false" ht="15" hidden="false" customHeight="true" outlineLevel="0" collapsed="false">
      <c r="C193" s="58"/>
      <c r="D193" s="238"/>
      <c r="E193" s="238"/>
      <c r="F193" s="239"/>
      <c r="G193" s="239"/>
    </row>
    <row r="194" customFormat="false" ht="15" hidden="false" customHeight="true" outlineLevel="0" collapsed="false">
      <c r="C194" s="58"/>
      <c r="D194" s="238"/>
      <c r="E194" s="238"/>
      <c r="F194" s="239"/>
      <c r="G194" s="239"/>
    </row>
    <row r="195" customFormat="false" ht="15" hidden="false" customHeight="true" outlineLevel="0" collapsed="false">
      <c r="C195" s="58"/>
      <c r="D195" s="238"/>
      <c r="E195" s="238"/>
      <c r="F195" s="239"/>
      <c r="G195" s="239"/>
    </row>
    <row r="196" customFormat="false" ht="15" hidden="false" customHeight="true" outlineLevel="0" collapsed="false">
      <c r="C196" s="58"/>
      <c r="D196" s="238"/>
      <c r="E196" s="238"/>
      <c r="F196" s="239"/>
      <c r="G196" s="239"/>
    </row>
    <row r="197" customFormat="false" ht="15" hidden="false" customHeight="true" outlineLevel="0" collapsed="false">
      <c r="C197" s="58"/>
      <c r="D197" s="238"/>
      <c r="E197" s="238"/>
      <c r="F197" s="239"/>
    </row>
    <row r="198" customFormat="false" ht="15" hidden="false" customHeight="true" outlineLevel="0" collapsed="false">
      <c r="C198" s="58"/>
      <c r="D198" s="238"/>
      <c r="E198" s="238"/>
      <c r="F198" s="239"/>
    </row>
    <row r="199" customFormat="false" ht="15" hidden="false" customHeight="true" outlineLevel="0" collapsed="false">
      <c r="C199" s="57"/>
      <c r="D199" s="57"/>
      <c r="E199" s="57"/>
      <c r="F199" s="57"/>
    </row>
  </sheetData>
  <mergeCells count="2">
    <mergeCell ref="B1:C4"/>
    <mergeCell ref="B5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"/>
    <col collapsed="false" customWidth="true" hidden="false" outlineLevel="0" max="6" min="4" style="1" width="8.7"/>
    <col collapsed="false" customWidth="true" hidden="false" outlineLevel="0" max="8" min="7" style="1" width="4.28"/>
    <col collapsed="false" customWidth="true" hidden="false" outlineLevel="0" max="9" min="9" style="1" width="30.7"/>
    <col collapsed="false" customWidth="true" hidden="false" outlineLevel="0" max="12" min="10" style="1" width="8.7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B1" s="3" t="s">
        <v>0</v>
      </c>
      <c r="C1" s="3"/>
      <c r="H1" s="374"/>
      <c r="I1" s="374"/>
    </row>
    <row r="2" customFormat="false" ht="15.95" hidden="false" customHeight="true" outlineLevel="0" collapsed="false">
      <c r="B2" s="3"/>
      <c r="C2" s="3"/>
      <c r="H2" s="374"/>
      <c r="I2" s="374"/>
    </row>
    <row r="3" customFormat="false" ht="15.95" hidden="false" customHeight="true" outlineLevel="0" collapsed="false">
      <c r="B3" s="3"/>
      <c r="C3" s="3"/>
      <c r="H3" s="374"/>
      <c r="I3" s="374"/>
    </row>
    <row r="4" customFormat="false" ht="15.95" hidden="false" customHeight="true" outlineLevel="0" collapsed="false">
      <c r="B4" s="3"/>
      <c r="C4" s="3"/>
      <c r="G4" s="57"/>
      <c r="H4" s="374"/>
      <c r="I4" s="374"/>
    </row>
    <row r="5" customFormat="false" ht="15.95" hidden="false" customHeight="true" outlineLevel="0" collapsed="false">
      <c r="B5" s="351" t="s">
        <v>171</v>
      </c>
      <c r="C5" s="351"/>
      <c r="D5" s="351"/>
      <c r="E5" s="351"/>
      <c r="F5" s="351"/>
      <c r="G5" s="6"/>
      <c r="H5" s="351" t="s">
        <v>172</v>
      </c>
      <c r="I5" s="351"/>
      <c r="J5" s="351"/>
      <c r="K5" s="351"/>
      <c r="L5" s="351"/>
    </row>
    <row r="6" customFormat="false" ht="15.95" hidden="false" customHeight="true" outlineLevel="0" collapsed="false">
      <c r="B6" s="351"/>
      <c r="C6" s="351"/>
      <c r="D6" s="351"/>
      <c r="E6" s="351"/>
      <c r="F6" s="351"/>
      <c r="G6" s="6"/>
      <c r="H6" s="351"/>
      <c r="I6" s="351"/>
      <c r="J6" s="351"/>
      <c r="K6" s="351"/>
      <c r="L6" s="351"/>
    </row>
    <row r="7" customFormat="false" ht="15.95" hidden="false" customHeight="true" outlineLevel="0" collapsed="false">
      <c r="B7" s="351"/>
      <c r="C7" s="351"/>
      <c r="D7" s="351"/>
      <c r="E7" s="351"/>
      <c r="F7" s="351"/>
      <c r="G7" s="6"/>
      <c r="H7" s="351"/>
      <c r="I7" s="351"/>
      <c r="J7" s="351"/>
      <c r="K7" s="351"/>
      <c r="L7" s="351"/>
      <c r="N7" s="143"/>
    </row>
    <row r="8" customFormat="false" ht="15.95" hidden="false" customHeight="true" outlineLevel="0" collapsed="false">
      <c r="B8" s="352" t="s">
        <v>48</v>
      </c>
      <c r="C8" s="353" t="s">
        <v>49</v>
      </c>
      <c r="D8" s="354" t="s">
        <v>52</v>
      </c>
      <c r="E8" s="355" t="s">
        <v>53</v>
      </c>
      <c r="F8" s="356" t="s">
        <v>166</v>
      </c>
      <c r="G8" s="8"/>
      <c r="H8" s="352" t="s">
        <v>48</v>
      </c>
      <c r="I8" s="353" t="s">
        <v>49</v>
      </c>
      <c r="J8" s="354" t="s">
        <v>52</v>
      </c>
      <c r="K8" s="355" t="s">
        <v>53</v>
      </c>
      <c r="L8" s="356" t="s">
        <v>166</v>
      </c>
      <c r="M8" s="101"/>
      <c r="N8" s="101"/>
      <c r="O8" s="102"/>
    </row>
    <row r="9" customFormat="false" ht="15.95" hidden="false" customHeight="true" outlineLevel="0" collapsed="false">
      <c r="B9" s="103" t="n">
        <v>1</v>
      </c>
      <c r="C9" s="104" t="s">
        <v>60</v>
      </c>
      <c r="D9" s="211" t="n">
        <v>84796</v>
      </c>
      <c r="E9" s="211"/>
      <c r="F9" s="358"/>
      <c r="G9" s="56"/>
      <c r="H9" s="103" t="n">
        <v>1</v>
      </c>
      <c r="I9" s="104" t="s">
        <v>60</v>
      </c>
      <c r="J9" s="211" t="n">
        <v>80000</v>
      </c>
      <c r="K9" s="211" t="n">
        <v>60000</v>
      </c>
      <c r="L9" s="358" t="n">
        <f aca="false">IF(J9&gt;K9,1,0)</f>
        <v>1</v>
      </c>
      <c r="M9" s="215"/>
      <c r="N9" s="215"/>
      <c r="O9" s="313"/>
    </row>
    <row r="10" customFormat="false" ht="15.95" hidden="false" customHeight="true" outlineLevel="0" collapsed="false">
      <c r="B10" s="111" t="n">
        <v>2</v>
      </c>
      <c r="C10" s="112" t="s">
        <v>60</v>
      </c>
      <c r="D10" s="166" t="n">
        <v>84700</v>
      </c>
      <c r="E10" s="166" t="n">
        <v>60700</v>
      </c>
      <c r="F10" s="360" t="n">
        <f aca="false">IF(D10&gt;E10,1,0)</f>
        <v>1</v>
      </c>
      <c r="G10" s="56"/>
      <c r="H10" s="111" t="n">
        <v>2</v>
      </c>
      <c r="I10" s="112" t="s">
        <v>60</v>
      </c>
      <c r="J10" s="166" t="n">
        <v>64000</v>
      </c>
      <c r="K10" s="166" t="n">
        <v>63000</v>
      </c>
      <c r="L10" s="360" t="n">
        <f aca="false">IF(J10&gt;K10,1,0)</f>
        <v>1</v>
      </c>
      <c r="O10" s="313"/>
    </row>
    <row r="11" customFormat="false" ht="15.95" hidden="false" customHeight="true" outlineLevel="0" collapsed="false">
      <c r="B11" s="111" t="n">
        <v>3</v>
      </c>
      <c r="C11" s="112" t="s">
        <v>60</v>
      </c>
      <c r="D11" s="166" t="n">
        <v>65027.7796910203</v>
      </c>
      <c r="E11" s="166" t="n">
        <v>45302</v>
      </c>
      <c r="F11" s="360" t="n">
        <f aca="false">IF(D11&gt;E11,1,0)</f>
        <v>1</v>
      </c>
      <c r="G11" s="56"/>
      <c r="H11" s="111" t="n">
        <v>3</v>
      </c>
      <c r="I11" s="112" t="s">
        <v>60</v>
      </c>
      <c r="J11" s="166" t="n">
        <v>63175</v>
      </c>
      <c r="K11" s="166" t="n">
        <v>61659</v>
      </c>
      <c r="L11" s="360" t="n">
        <f aca="false">IF(J11&gt;K11,1,0)</f>
        <v>1</v>
      </c>
      <c r="O11" s="313"/>
    </row>
    <row r="12" customFormat="false" ht="15.95" hidden="false" customHeight="true" outlineLevel="0" collapsed="false">
      <c r="B12" s="111" t="n">
        <v>4</v>
      </c>
      <c r="C12" s="112" t="s">
        <v>60</v>
      </c>
      <c r="D12" s="166" t="n">
        <v>57761</v>
      </c>
      <c r="E12" s="166" t="n">
        <v>57321</v>
      </c>
      <c r="F12" s="360" t="n">
        <f aca="false">IF(D12&gt;E12,1,0)</f>
        <v>1</v>
      </c>
      <c r="G12" s="56"/>
      <c r="H12" s="111" t="n">
        <v>4</v>
      </c>
      <c r="I12" s="112" t="s">
        <v>60</v>
      </c>
      <c r="J12" s="166" t="n">
        <v>52489</v>
      </c>
      <c r="K12" s="166" t="n">
        <v>49586</v>
      </c>
      <c r="L12" s="360" t="n">
        <f aca="false">IF(J12&gt;K12,1,0)</f>
        <v>1</v>
      </c>
      <c r="M12" s="215"/>
      <c r="N12" s="215"/>
      <c r="O12" s="313"/>
    </row>
    <row r="13" customFormat="false" ht="15.95" hidden="false" customHeight="true" outlineLevel="0" collapsed="false">
      <c r="B13" s="111" t="n">
        <v>5</v>
      </c>
      <c r="C13" s="112" t="s">
        <v>60</v>
      </c>
      <c r="D13" s="166" t="n">
        <v>53535</v>
      </c>
      <c r="E13" s="166" t="n">
        <v>46645</v>
      </c>
      <c r="F13" s="360" t="n">
        <f aca="false">IF(D13&gt;E13,1,0)</f>
        <v>1</v>
      </c>
      <c r="G13" s="56"/>
      <c r="H13" s="111" t="n">
        <v>5</v>
      </c>
      <c r="I13" s="112" t="s">
        <v>60</v>
      </c>
      <c r="J13" s="166" t="n">
        <v>50507</v>
      </c>
      <c r="K13" s="166" t="n">
        <v>44787</v>
      </c>
      <c r="L13" s="360" t="n">
        <f aca="false">IF(J13&gt;K13,1,0)</f>
        <v>1</v>
      </c>
      <c r="O13" s="313"/>
    </row>
    <row r="14" customFormat="false" ht="15.95" hidden="false" customHeight="true" outlineLevel="0" collapsed="false">
      <c r="B14" s="111" t="n">
        <v>6</v>
      </c>
      <c r="C14" s="112" t="s">
        <v>60</v>
      </c>
      <c r="D14" s="166" t="n">
        <v>51887</v>
      </c>
      <c r="E14" s="166" t="n">
        <v>44262</v>
      </c>
      <c r="F14" s="360" t="n">
        <f aca="false">IF(D14&gt;E14,1,0)</f>
        <v>1</v>
      </c>
      <c r="G14" s="56"/>
      <c r="H14" s="111" t="n">
        <v>6</v>
      </c>
      <c r="I14" s="112" t="s">
        <v>60</v>
      </c>
      <c r="J14" s="166" t="n">
        <v>48000</v>
      </c>
      <c r="K14" s="166" t="n">
        <v>37000</v>
      </c>
      <c r="L14" s="360" t="n">
        <f aca="false">IF(J14&gt;K14,1,0)</f>
        <v>1</v>
      </c>
      <c r="O14" s="313"/>
    </row>
    <row r="15" customFormat="false" ht="15.95" hidden="false" customHeight="true" outlineLevel="0" collapsed="false">
      <c r="B15" s="111" t="n">
        <v>7</v>
      </c>
      <c r="C15" s="112" t="s">
        <v>60</v>
      </c>
      <c r="D15" s="166" t="n">
        <v>51641.8180808342</v>
      </c>
      <c r="E15" s="166" t="n">
        <v>31436.513874507</v>
      </c>
      <c r="F15" s="360" t="n">
        <f aca="false">IF(D15&gt;E15,1,0)</f>
        <v>1</v>
      </c>
      <c r="G15" s="56"/>
      <c r="H15" s="111" t="n">
        <v>7</v>
      </c>
      <c r="I15" s="112" t="s">
        <v>60</v>
      </c>
      <c r="J15" s="166" t="n">
        <v>47714</v>
      </c>
      <c r="K15" s="166" t="n">
        <v>39366</v>
      </c>
      <c r="L15" s="360" t="n">
        <f aca="false">IF(J15&gt;K15,1,0)</f>
        <v>1</v>
      </c>
      <c r="M15" s="215"/>
      <c r="N15" s="215"/>
      <c r="O15" s="313"/>
    </row>
    <row r="16" customFormat="false" ht="15.95" hidden="false" customHeight="true" outlineLevel="0" collapsed="false">
      <c r="B16" s="111" t="n">
        <v>8</v>
      </c>
      <c r="C16" s="112" t="s">
        <v>60</v>
      </c>
      <c r="D16" s="166" t="n">
        <v>51400</v>
      </c>
      <c r="E16" s="166"/>
      <c r="F16" s="360"/>
      <c r="G16" s="56"/>
      <c r="H16" s="111" t="n">
        <v>8</v>
      </c>
      <c r="I16" s="112" t="s">
        <v>60</v>
      </c>
      <c r="J16" s="166" t="n">
        <v>47342</v>
      </c>
      <c r="K16" s="166" t="n">
        <v>32812</v>
      </c>
      <c r="L16" s="360" t="n">
        <f aca="false">IF(J16&gt;K16,1,0)</f>
        <v>1</v>
      </c>
      <c r="O16" s="313"/>
    </row>
    <row r="17" customFormat="false" ht="15.95" hidden="false" customHeight="true" outlineLevel="0" collapsed="false">
      <c r="B17" s="111" t="n">
        <v>9</v>
      </c>
      <c r="C17" s="112" t="s">
        <v>60</v>
      </c>
      <c r="D17" s="166" t="n">
        <v>49192</v>
      </c>
      <c r="E17" s="166" t="n">
        <v>38449</v>
      </c>
      <c r="F17" s="360" t="n">
        <f aca="false">IF(D17&gt;E17,1,0)</f>
        <v>1</v>
      </c>
      <c r="G17" s="56"/>
      <c r="H17" s="111" t="n">
        <v>9</v>
      </c>
      <c r="I17" s="112" t="s">
        <v>60</v>
      </c>
      <c r="J17" s="166" t="n">
        <v>44147.3425205176</v>
      </c>
      <c r="K17" s="166" t="n">
        <v>37970.6473078591</v>
      </c>
      <c r="L17" s="360" t="n">
        <f aca="false">IF(J17&gt;K17,1,0)</f>
        <v>1</v>
      </c>
      <c r="O17" s="313"/>
    </row>
    <row r="18" customFormat="false" ht="15.95" hidden="false" customHeight="true" outlineLevel="0" collapsed="false">
      <c r="B18" s="111" t="n">
        <v>10</v>
      </c>
      <c r="C18" s="112" t="s">
        <v>60</v>
      </c>
      <c r="D18" s="166" t="n">
        <v>48085.4194255485</v>
      </c>
      <c r="E18" s="166"/>
      <c r="F18" s="360"/>
      <c r="G18" s="56"/>
      <c r="H18" s="111" t="n">
        <v>10</v>
      </c>
      <c r="I18" s="112" t="s">
        <v>60</v>
      </c>
      <c r="J18" s="166" t="n">
        <v>42805</v>
      </c>
      <c r="K18" s="166" t="n">
        <v>42422</v>
      </c>
      <c r="L18" s="360" t="n">
        <f aca="false">IF(J18&gt;K18,1,0)</f>
        <v>1</v>
      </c>
      <c r="M18" s="215"/>
      <c r="N18" s="215"/>
      <c r="O18" s="313"/>
    </row>
    <row r="19" customFormat="false" ht="15.95" hidden="false" customHeight="true" outlineLevel="0" collapsed="false">
      <c r="B19" s="111" t="n">
        <v>11</v>
      </c>
      <c r="C19" s="112" t="s">
        <v>60</v>
      </c>
      <c r="D19" s="113" t="s">
        <v>59</v>
      </c>
      <c r="E19" s="113" t="s">
        <v>59</v>
      </c>
      <c r="F19" s="360" t="n">
        <f aca="false">IF(D19&gt;E19,1,0)</f>
        <v>0</v>
      </c>
      <c r="G19" s="56"/>
      <c r="H19" s="111" t="n">
        <v>11</v>
      </c>
      <c r="I19" s="112" t="s">
        <v>60</v>
      </c>
      <c r="J19" s="113" t="s">
        <v>59</v>
      </c>
      <c r="K19" s="113" t="s">
        <v>59</v>
      </c>
      <c r="L19" s="360" t="n">
        <f aca="false">IF(J19&gt;K19,1,0)</f>
        <v>0</v>
      </c>
      <c r="O19" s="313"/>
    </row>
    <row r="20" customFormat="false" ht="15.95" hidden="false" customHeight="true" outlineLevel="0" collapsed="false">
      <c r="B20" s="111" t="n">
        <v>12</v>
      </c>
      <c r="C20" s="112" t="s">
        <v>60</v>
      </c>
      <c r="D20" s="113" t="s">
        <v>59</v>
      </c>
      <c r="E20" s="113" t="s">
        <v>59</v>
      </c>
      <c r="F20" s="360" t="n">
        <f aca="false">IF(D20&gt;E20,1,0)</f>
        <v>0</v>
      </c>
      <c r="G20" s="56"/>
      <c r="H20" s="111" t="n">
        <v>12</v>
      </c>
      <c r="I20" s="112" t="s">
        <v>60</v>
      </c>
      <c r="J20" s="113" t="s">
        <v>59</v>
      </c>
      <c r="K20" s="113" t="s">
        <v>59</v>
      </c>
      <c r="L20" s="360"/>
      <c r="O20" s="313"/>
    </row>
    <row r="21" customFormat="false" ht="15.95" hidden="false" customHeight="true" outlineLevel="0" collapsed="false">
      <c r="B21" s="111" t="n">
        <v>13</v>
      </c>
      <c r="C21" s="112" t="s">
        <v>60</v>
      </c>
      <c r="D21" s="113" t="s">
        <v>59</v>
      </c>
      <c r="E21" s="113" t="s">
        <v>59</v>
      </c>
      <c r="F21" s="360" t="n">
        <f aca="false">IF(D21&gt;E21,1,0)</f>
        <v>0</v>
      </c>
      <c r="G21" s="56"/>
      <c r="H21" s="111" t="n">
        <v>13</v>
      </c>
      <c r="I21" s="112" t="s">
        <v>60</v>
      </c>
      <c r="J21" s="113" t="s">
        <v>59</v>
      </c>
      <c r="K21" s="113" t="s">
        <v>59</v>
      </c>
      <c r="L21" s="360" t="n">
        <f aca="false">IF(J21&gt;K21,1,0)</f>
        <v>0</v>
      </c>
      <c r="M21" s="215"/>
      <c r="N21" s="215"/>
      <c r="O21" s="313"/>
    </row>
    <row r="22" customFormat="false" ht="15.95" hidden="false" customHeight="true" outlineLevel="0" collapsed="false">
      <c r="B22" s="111" t="n">
        <v>14</v>
      </c>
      <c r="C22" s="112" t="s">
        <v>60</v>
      </c>
      <c r="D22" s="113" t="s">
        <v>59</v>
      </c>
      <c r="E22" s="113" t="s">
        <v>59</v>
      </c>
      <c r="F22" s="360" t="n">
        <f aca="false">IF(D22&gt;E22,1,0)</f>
        <v>0</v>
      </c>
      <c r="G22" s="56"/>
      <c r="H22" s="111" t="n">
        <v>14</v>
      </c>
      <c r="I22" s="112" t="s">
        <v>60</v>
      </c>
      <c r="J22" s="113" t="s">
        <v>59</v>
      </c>
      <c r="K22" s="113" t="s">
        <v>59</v>
      </c>
      <c r="L22" s="360" t="n">
        <f aca="false">IF(J22&gt;K22,1,0)</f>
        <v>0</v>
      </c>
    </row>
    <row r="23" customFormat="false" ht="15.95" hidden="false" customHeight="true" outlineLevel="0" collapsed="false">
      <c r="B23" s="111" t="n">
        <v>15</v>
      </c>
      <c r="C23" s="112" t="s">
        <v>60</v>
      </c>
      <c r="D23" s="113" t="s">
        <v>59</v>
      </c>
      <c r="E23" s="113" t="s">
        <v>59</v>
      </c>
      <c r="F23" s="360" t="n">
        <f aca="false">IF(D23&gt;E23,1,0)</f>
        <v>0</v>
      </c>
      <c r="G23" s="56"/>
      <c r="H23" s="111" t="n">
        <v>15</v>
      </c>
      <c r="I23" s="112" t="s">
        <v>60</v>
      </c>
      <c r="J23" s="113" t="s">
        <v>59</v>
      </c>
      <c r="K23" s="113" t="s">
        <v>59</v>
      </c>
      <c r="L23" s="360" t="n">
        <f aca="false">IF(J23&gt;K23,1,0)</f>
        <v>0</v>
      </c>
    </row>
    <row r="24" customFormat="false" ht="15.95" hidden="false" customHeight="true" outlineLevel="0" collapsed="false">
      <c r="B24" s="111" t="n">
        <v>16</v>
      </c>
      <c r="C24" s="112" t="s">
        <v>60</v>
      </c>
      <c r="D24" s="113" t="s">
        <v>59</v>
      </c>
      <c r="E24" s="113" t="s">
        <v>59</v>
      </c>
      <c r="F24" s="360" t="n">
        <f aca="false">IF(D24&gt;E24,1,0)</f>
        <v>0</v>
      </c>
      <c r="G24" s="56"/>
      <c r="H24" s="111" t="n">
        <v>16</v>
      </c>
      <c r="I24" s="112" t="s">
        <v>60</v>
      </c>
      <c r="J24" s="113" t="s">
        <v>59</v>
      </c>
      <c r="K24" s="113" t="s">
        <v>59</v>
      </c>
      <c r="L24" s="360" t="n">
        <f aca="false">IF(J24&gt;K24,1,0)</f>
        <v>0</v>
      </c>
    </row>
    <row r="25" customFormat="false" ht="15.95" hidden="false" customHeight="true" outlineLevel="0" collapsed="false">
      <c r="B25" s="111" t="n">
        <v>17</v>
      </c>
      <c r="C25" s="112" t="s">
        <v>60</v>
      </c>
      <c r="D25" s="113" t="s">
        <v>59</v>
      </c>
      <c r="E25" s="113" t="s">
        <v>59</v>
      </c>
      <c r="F25" s="360" t="n">
        <f aca="false">IF(D25&gt;E25,1,0)</f>
        <v>0</v>
      </c>
      <c r="G25" s="56"/>
      <c r="H25" s="111" t="n">
        <v>17</v>
      </c>
      <c r="I25" s="112" t="s">
        <v>60</v>
      </c>
      <c r="J25" s="113" t="s">
        <v>59</v>
      </c>
      <c r="K25" s="113" t="s">
        <v>59</v>
      </c>
      <c r="L25" s="360" t="n">
        <f aca="false">IF(J25&gt;K25,1,0)</f>
        <v>0</v>
      </c>
      <c r="M25" s="199"/>
      <c r="N25" s="199"/>
      <c r="O25" s="199"/>
    </row>
    <row r="26" customFormat="false" ht="15.95" hidden="false" customHeight="true" outlineLevel="0" collapsed="false">
      <c r="B26" s="111" t="n">
        <v>18</v>
      </c>
      <c r="C26" s="112" t="s">
        <v>60</v>
      </c>
      <c r="D26" s="113" t="s">
        <v>59</v>
      </c>
      <c r="E26" s="113" t="s">
        <v>59</v>
      </c>
      <c r="F26" s="360" t="n">
        <f aca="false">IF(D26&gt;E26,1,0)</f>
        <v>0</v>
      </c>
      <c r="G26" s="56"/>
      <c r="H26" s="111" t="n">
        <v>18</v>
      </c>
      <c r="I26" s="112" t="s">
        <v>60</v>
      </c>
      <c r="J26" s="113" t="s">
        <v>59</v>
      </c>
      <c r="K26" s="113" t="s">
        <v>59</v>
      </c>
      <c r="L26" s="360"/>
    </row>
    <row r="27" customFormat="false" ht="15.95" hidden="false" customHeight="true" outlineLevel="0" collapsed="false">
      <c r="B27" s="111" t="n">
        <v>19</v>
      </c>
      <c r="C27" s="112" t="s">
        <v>60</v>
      </c>
      <c r="D27" s="113" t="s">
        <v>59</v>
      </c>
      <c r="E27" s="113" t="s">
        <v>59</v>
      </c>
      <c r="F27" s="360" t="n">
        <f aca="false">IF(D27&gt;E27,1,0)</f>
        <v>0</v>
      </c>
      <c r="G27" s="56"/>
      <c r="H27" s="111" t="n">
        <v>19</v>
      </c>
      <c r="I27" s="112" t="s">
        <v>60</v>
      </c>
      <c r="J27" s="113" t="s">
        <v>59</v>
      </c>
      <c r="K27" s="113" t="s">
        <v>59</v>
      </c>
      <c r="L27" s="360" t="n">
        <f aca="false">IF(J27&gt;K27,1,0)</f>
        <v>0</v>
      </c>
      <c r="M27" s="146"/>
      <c r="N27" s="146"/>
      <c r="O27" s="146"/>
      <c r="P27" s="146"/>
    </row>
    <row r="28" customFormat="false" ht="15.95" hidden="false" customHeight="true" outlineLevel="0" collapsed="false">
      <c r="B28" s="111" t="n">
        <v>20</v>
      </c>
      <c r="C28" s="112" t="s">
        <v>60</v>
      </c>
      <c r="D28" s="113" t="s">
        <v>59</v>
      </c>
      <c r="E28" s="113" t="s">
        <v>59</v>
      </c>
      <c r="F28" s="360" t="n">
        <f aca="false">IF(D28&gt;E28,1,0)</f>
        <v>0</v>
      </c>
      <c r="G28" s="56"/>
      <c r="H28" s="111" t="n">
        <v>20</v>
      </c>
      <c r="I28" s="112" t="s">
        <v>60</v>
      </c>
      <c r="J28" s="113" t="s">
        <v>59</v>
      </c>
      <c r="K28" s="113" t="s">
        <v>59</v>
      </c>
      <c r="L28" s="360" t="n">
        <f aca="false">IF(J28&gt;K28,1,0)</f>
        <v>0</v>
      </c>
      <c r="M28" s="220"/>
      <c r="N28" s="220"/>
      <c r="O28" s="282"/>
      <c r="P28" s="285"/>
    </row>
    <row r="29" customFormat="false" ht="15.95" hidden="false" customHeight="true" outlineLevel="0" collapsed="false">
      <c r="B29" s="111" t="n">
        <v>21</v>
      </c>
      <c r="C29" s="112" t="s">
        <v>60</v>
      </c>
      <c r="D29" s="113" t="s">
        <v>59</v>
      </c>
      <c r="E29" s="113" t="s">
        <v>59</v>
      </c>
      <c r="F29" s="360" t="n">
        <f aca="false">IF(D29&gt;E29,1,0)</f>
        <v>0</v>
      </c>
      <c r="G29" s="56"/>
      <c r="H29" s="111" t="n">
        <v>21</v>
      </c>
      <c r="I29" s="166" t="s">
        <v>60</v>
      </c>
      <c r="J29" s="113" t="s">
        <v>59</v>
      </c>
      <c r="K29" s="113" t="s">
        <v>59</v>
      </c>
      <c r="L29" s="360" t="n">
        <f aca="false">IF(J29&gt;K29,1,0)</f>
        <v>0</v>
      </c>
      <c r="M29" s="220"/>
      <c r="N29" s="220"/>
      <c r="O29" s="282"/>
      <c r="P29" s="285"/>
    </row>
    <row r="30" customFormat="false" ht="15.95" hidden="false" customHeight="true" outlineLevel="0" collapsed="false">
      <c r="B30" s="111" t="n">
        <v>22</v>
      </c>
      <c r="C30" s="112" t="s">
        <v>60</v>
      </c>
      <c r="D30" s="113" t="s">
        <v>59</v>
      </c>
      <c r="E30" s="113" t="s">
        <v>59</v>
      </c>
      <c r="F30" s="360" t="n">
        <f aca="false">IF(D30&gt;E30,1,0)</f>
        <v>0</v>
      </c>
      <c r="G30" s="56"/>
      <c r="H30" s="111" t="n">
        <v>22</v>
      </c>
      <c r="I30" s="112" t="s">
        <v>60</v>
      </c>
      <c r="J30" s="113" t="s">
        <v>59</v>
      </c>
      <c r="K30" s="113" t="s">
        <v>59</v>
      </c>
      <c r="L30" s="360" t="n">
        <f aca="false">IF(J30&gt;K30,1,0)</f>
        <v>0</v>
      </c>
      <c r="M30" s="8"/>
      <c r="N30" s="8"/>
      <c r="O30" s="282"/>
      <c r="P30" s="285"/>
    </row>
    <row r="31" customFormat="false" ht="15.95" hidden="false" customHeight="true" outlineLevel="0" collapsed="false">
      <c r="B31" s="111" t="n">
        <v>23</v>
      </c>
      <c r="C31" s="112" t="s">
        <v>60</v>
      </c>
      <c r="D31" s="113" t="s">
        <v>59</v>
      </c>
      <c r="E31" s="113" t="s">
        <v>59</v>
      </c>
      <c r="F31" s="360" t="n">
        <f aca="false">IF(D31&gt;E31,1,0)</f>
        <v>0</v>
      </c>
      <c r="G31" s="56"/>
      <c r="H31" s="111" t="n">
        <v>23</v>
      </c>
      <c r="I31" s="112" t="s">
        <v>60</v>
      </c>
      <c r="J31" s="113" t="s">
        <v>59</v>
      </c>
      <c r="K31" s="113" t="s">
        <v>59</v>
      </c>
      <c r="L31" s="360" t="n">
        <f aca="false">IF(J31&gt;K31,1,0)</f>
        <v>0</v>
      </c>
      <c r="M31" s="8"/>
      <c r="N31" s="8"/>
      <c r="O31" s="282"/>
      <c r="P31" s="285"/>
    </row>
    <row r="32" customFormat="false" ht="15.95" hidden="false" customHeight="true" outlineLevel="0" collapsed="false">
      <c r="B32" s="111" t="n">
        <v>24</v>
      </c>
      <c r="C32" s="112" t="s">
        <v>60</v>
      </c>
      <c r="D32" s="113" t="s">
        <v>59</v>
      </c>
      <c r="E32" s="113" t="s">
        <v>59</v>
      </c>
      <c r="F32" s="360" t="n">
        <f aca="false">IF(D32&gt;E32,1,0)</f>
        <v>0</v>
      </c>
      <c r="G32" s="56"/>
      <c r="H32" s="111" t="n">
        <v>24</v>
      </c>
      <c r="I32" s="112" t="s">
        <v>60</v>
      </c>
      <c r="J32" s="113" t="s">
        <v>59</v>
      </c>
      <c r="K32" s="113" t="s">
        <v>59</v>
      </c>
      <c r="L32" s="360"/>
      <c r="M32" s="221"/>
      <c r="N32" s="222"/>
      <c r="O32" s="282"/>
      <c r="P32" s="285"/>
    </row>
    <row r="33" customFormat="false" ht="15.95" hidden="false" customHeight="true" outlineLevel="0" collapsed="false">
      <c r="B33" s="111" t="n">
        <v>25</v>
      </c>
      <c r="C33" s="112" t="s">
        <v>60</v>
      </c>
      <c r="D33" s="113" t="s">
        <v>59</v>
      </c>
      <c r="E33" s="113" t="s">
        <v>59</v>
      </c>
      <c r="F33" s="360" t="n">
        <f aca="false">IF(D33&gt;E33,1,0)</f>
        <v>0</v>
      </c>
      <c r="G33" s="56"/>
      <c r="H33" s="111" t="n">
        <v>25</v>
      </c>
      <c r="I33" s="112" t="s">
        <v>60</v>
      </c>
      <c r="J33" s="113" t="s">
        <v>59</v>
      </c>
      <c r="K33" s="113" t="s">
        <v>59</v>
      </c>
      <c r="L33" s="360" t="n">
        <f aca="false">IF(J33&gt;K33,1,0)</f>
        <v>0</v>
      </c>
      <c r="M33" s="58"/>
      <c r="N33" s="223"/>
      <c r="O33" s="57"/>
    </row>
    <row r="34" customFormat="false" ht="15.95" hidden="false" customHeight="true" outlineLevel="0" collapsed="false">
      <c r="B34" s="111" t="n">
        <v>26</v>
      </c>
      <c r="C34" s="112" t="s">
        <v>60</v>
      </c>
      <c r="D34" s="113" t="s">
        <v>59</v>
      </c>
      <c r="E34" s="113" t="s">
        <v>59</v>
      </c>
      <c r="F34" s="360" t="n">
        <f aca="false">IF(D34&gt;E34,1,0)</f>
        <v>0</v>
      </c>
      <c r="G34" s="56"/>
      <c r="H34" s="111" t="n">
        <v>26</v>
      </c>
      <c r="I34" s="112" t="s">
        <v>60</v>
      </c>
      <c r="J34" s="113" t="s">
        <v>59</v>
      </c>
      <c r="K34" s="113" t="s">
        <v>59</v>
      </c>
      <c r="L34" s="360" t="n">
        <f aca="false">IF(J34&gt;K34,1,0)</f>
        <v>0</v>
      </c>
      <c r="M34" s="58"/>
      <c r="N34" s="223"/>
      <c r="O34" s="57"/>
    </row>
    <row r="35" customFormat="false" ht="15.95" hidden="false" customHeight="true" outlineLevel="0" collapsed="false">
      <c r="B35" s="111" t="n">
        <v>27</v>
      </c>
      <c r="C35" s="112" t="s">
        <v>60</v>
      </c>
      <c r="D35" s="113" t="s">
        <v>59</v>
      </c>
      <c r="E35" s="113" t="s">
        <v>59</v>
      </c>
      <c r="F35" s="360" t="n">
        <f aca="false">IF(D35&gt;E35,1,0)</f>
        <v>0</v>
      </c>
      <c r="G35" s="56"/>
      <c r="H35" s="111" t="n">
        <v>27</v>
      </c>
      <c r="I35" s="112" t="s">
        <v>60</v>
      </c>
      <c r="J35" s="113" t="s">
        <v>59</v>
      </c>
      <c r="K35" s="113" t="s">
        <v>59</v>
      </c>
      <c r="L35" s="360" t="n">
        <f aca="false">IF(J35&gt;K35,1,0)</f>
        <v>0</v>
      </c>
      <c r="M35" s="58"/>
      <c r="N35" s="223"/>
      <c r="O35" s="57"/>
    </row>
    <row r="36" customFormat="false" ht="15.95" hidden="false" customHeight="true" outlineLevel="0" collapsed="false">
      <c r="B36" s="111" t="n">
        <v>28</v>
      </c>
      <c r="C36" s="166" t="s">
        <v>60</v>
      </c>
      <c r="D36" s="113" t="s">
        <v>59</v>
      </c>
      <c r="E36" s="113" t="s">
        <v>59</v>
      </c>
      <c r="F36" s="360" t="n">
        <f aca="false">IF(D36&gt;E36,1,0)</f>
        <v>0</v>
      </c>
      <c r="G36" s="56"/>
      <c r="H36" s="111" t="n">
        <v>28</v>
      </c>
      <c r="I36" s="112" t="s">
        <v>60</v>
      </c>
      <c r="J36" s="113" t="s">
        <v>59</v>
      </c>
      <c r="K36" s="113" t="s">
        <v>59</v>
      </c>
      <c r="L36" s="360" t="n">
        <f aca="false">IF(J36&gt;K36,1,0)</f>
        <v>0</v>
      </c>
      <c r="M36" s="58"/>
      <c r="N36" s="223"/>
      <c r="O36" s="57"/>
    </row>
    <row r="37" customFormat="false" ht="15.95" hidden="false" customHeight="true" outlineLevel="0" collapsed="false">
      <c r="B37" s="111" t="n">
        <v>29</v>
      </c>
      <c r="C37" s="112" t="s">
        <v>60</v>
      </c>
      <c r="D37" s="113" t="s">
        <v>59</v>
      </c>
      <c r="E37" s="113" t="s">
        <v>59</v>
      </c>
      <c r="F37" s="360" t="n">
        <f aca="false">IF(D37&gt;E37,1,0)</f>
        <v>0</v>
      </c>
      <c r="G37" s="56"/>
      <c r="H37" s="111" t="n">
        <v>29</v>
      </c>
      <c r="I37" s="112" t="s">
        <v>60</v>
      </c>
      <c r="J37" s="113" t="s">
        <v>59</v>
      </c>
      <c r="K37" s="113" t="s">
        <v>59</v>
      </c>
      <c r="L37" s="360" t="n">
        <f aca="false">IF(J37&gt;K37,1,0)</f>
        <v>0</v>
      </c>
      <c r="M37" s="58"/>
      <c r="N37" s="223"/>
      <c r="O37" s="57"/>
    </row>
    <row r="38" customFormat="false" ht="15.95" hidden="false" customHeight="true" outlineLevel="0" collapsed="false">
      <c r="B38" s="111" t="n">
        <v>30</v>
      </c>
      <c r="C38" s="112" t="s">
        <v>60</v>
      </c>
      <c r="D38" s="113" t="s">
        <v>59</v>
      </c>
      <c r="E38" s="113" t="s">
        <v>59</v>
      </c>
      <c r="F38" s="360" t="n">
        <f aca="false">IF(D38&gt;E38,1,0)</f>
        <v>0</v>
      </c>
      <c r="G38" s="56"/>
      <c r="H38" s="111" t="n">
        <v>30</v>
      </c>
      <c r="I38" s="112" t="s">
        <v>60</v>
      </c>
      <c r="J38" s="113" t="s">
        <v>59</v>
      </c>
      <c r="K38" s="113" t="s">
        <v>59</v>
      </c>
      <c r="L38" s="360" t="n">
        <f aca="false">IF(J38&gt;K38,1,0)</f>
        <v>0</v>
      </c>
      <c r="M38" s="58"/>
      <c r="N38" s="223"/>
      <c r="O38" s="57"/>
    </row>
    <row r="39" customFormat="false" ht="15.95" hidden="false" customHeight="true" outlineLevel="0" collapsed="false">
      <c r="B39" s="111" t="n">
        <v>31</v>
      </c>
      <c r="C39" s="112" t="s">
        <v>60</v>
      </c>
      <c r="D39" s="113" t="s">
        <v>59</v>
      </c>
      <c r="E39" s="113" t="s">
        <v>59</v>
      </c>
      <c r="F39" s="360" t="n">
        <f aca="false">IF(D39&gt;E39,1,0)</f>
        <v>0</v>
      </c>
      <c r="G39" s="56"/>
      <c r="H39" s="111" t="n">
        <v>31</v>
      </c>
      <c r="I39" s="112" t="s">
        <v>60</v>
      </c>
      <c r="J39" s="113" t="s">
        <v>59</v>
      </c>
      <c r="K39" s="113" t="s">
        <v>59</v>
      </c>
      <c r="L39" s="360"/>
      <c r="M39" s="58"/>
      <c r="N39" s="223"/>
      <c r="O39" s="57"/>
    </row>
    <row r="40" customFormat="false" ht="15.95" hidden="false" customHeight="true" outlineLevel="0" collapsed="false">
      <c r="B40" s="111" t="n">
        <v>32</v>
      </c>
      <c r="C40" s="112" t="s">
        <v>60</v>
      </c>
      <c r="D40" s="113" t="s">
        <v>59</v>
      </c>
      <c r="E40" s="113" t="s">
        <v>59</v>
      </c>
      <c r="F40" s="360" t="n">
        <f aca="false">IF(D40&gt;E40,1,0)</f>
        <v>0</v>
      </c>
      <c r="G40" s="56"/>
      <c r="H40" s="111" t="n">
        <v>32</v>
      </c>
      <c r="I40" s="112" t="s">
        <v>60</v>
      </c>
      <c r="J40" s="113" t="s">
        <v>59</v>
      </c>
      <c r="K40" s="113" t="s">
        <v>59</v>
      </c>
      <c r="L40" s="360" t="n">
        <f aca="false">IF(J40&gt;K40,1,0)</f>
        <v>0</v>
      </c>
      <c r="M40" s="224"/>
      <c r="N40" s="225"/>
      <c r="O40" s="257"/>
      <c r="P40" s="301"/>
    </row>
    <row r="41" customFormat="false" ht="15.95" hidden="false" customHeight="true" outlineLevel="0" collapsed="false">
      <c r="B41" s="111" t="n">
        <v>33</v>
      </c>
      <c r="C41" s="112" t="s">
        <v>60</v>
      </c>
      <c r="D41" s="113" t="s">
        <v>59</v>
      </c>
      <c r="E41" s="113" t="s">
        <v>59</v>
      </c>
      <c r="F41" s="360" t="n">
        <f aca="false">IF(D41&gt;E41,1,0)</f>
        <v>0</v>
      </c>
      <c r="G41" s="56"/>
      <c r="H41" s="111" t="n">
        <v>33</v>
      </c>
      <c r="I41" s="112" t="s">
        <v>60</v>
      </c>
      <c r="J41" s="113" t="s">
        <v>59</v>
      </c>
      <c r="K41" s="113" t="s">
        <v>59</v>
      </c>
      <c r="L41" s="360" t="n">
        <f aca="false">IF(J41&gt;K41,1,0)</f>
        <v>0</v>
      </c>
      <c r="M41" s="224"/>
      <c r="N41" s="225"/>
      <c r="O41" s="257"/>
      <c r="P41" s="301"/>
    </row>
    <row r="42" customFormat="false" ht="15.95" hidden="false" customHeight="true" outlineLevel="0" collapsed="false">
      <c r="B42" s="111" t="n">
        <v>34</v>
      </c>
      <c r="C42" s="112" t="s">
        <v>60</v>
      </c>
      <c r="D42" s="113" t="s">
        <v>59</v>
      </c>
      <c r="E42" s="113" t="s">
        <v>59</v>
      </c>
      <c r="F42" s="360" t="n">
        <f aca="false">IF(D42&gt;E42,1,0)</f>
        <v>0</v>
      </c>
      <c r="G42" s="56"/>
      <c r="H42" s="111" t="n">
        <v>34</v>
      </c>
      <c r="I42" s="112" t="s">
        <v>60</v>
      </c>
      <c r="J42" s="113" t="s">
        <v>59</v>
      </c>
      <c r="K42" s="113" t="s">
        <v>59</v>
      </c>
      <c r="L42" s="360" t="n">
        <f aca="false">IF(J42&gt;K42,1,0)</f>
        <v>0</v>
      </c>
      <c r="M42" s="224"/>
      <c r="N42" s="225"/>
      <c r="O42" s="257"/>
      <c r="P42" s="301"/>
    </row>
    <row r="43" customFormat="false" ht="15.95" hidden="false" customHeight="true" outlineLevel="0" collapsed="false">
      <c r="B43" s="111" t="n">
        <v>35</v>
      </c>
      <c r="C43" s="112" t="s">
        <v>60</v>
      </c>
      <c r="D43" s="113" t="s">
        <v>59</v>
      </c>
      <c r="E43" s="113" t="s">
        <v>59</v>
      </c>
      <c r="F43" s="360" t="n">
        <f aca="false">IF(D43&gt;E43,1,0)</f>
        <v>0</v>
      </c>
      <c r="G43" s="56"/>
      <c r="H43" s="111" t="n">
        <v>35</v>
      </c>
      <c r="I43" s="112" t="s">
        <v>60</v>
      </c>
      <c r="J43" s="113" t="s">
        <v>59</v>
      </c>
      <c r="K43" s="113" t="s">
        <v>59</v>
      </c>
      <c r="L43" s="360" t="n">
        <f aca="false">IF(J43&gt;K43,1,0)</f>
        <v>0</v>
      </c>
      <c r="M43" s="58"/>
      <c r="N43" s="223"/>
      <c r="O43" s="57"/>
    </row>
    <row r="44" customFormat="false" ht="15.95" hidden="false" customHeight="true" outlineLevel="0" collapsed="false">
      <c r="B44" s="111" t="n">
        <v>36</v>
      </c>
      <c r="C44" s="112" t="s">
        <v>60</v>
      </c>
      <c r="D44" s="113" t="s">
        <v>59</v>
      </c>
      <c r="E44" s="113" t="s">
        <v>59</v>
      </c>
      <c r="F44" s="360" t="n">
        <f aca="false">IF(D44&gt;E44,1,0)</f>
        <v>0</v>
      </c>
      <c r="G44" s="56"/>
      <c r="H44" s="111" t="n">
        <v>36</v>
      </c>
      <c r="I44" s="112" t="s">
        <v>60</v>
      </c>
      <c r="J44" s="113" t="s">
        <v>59</v>
      </c>
      <c r="K44" s="113" t="s">
        <v>59</v>
      </c>
      <c r="L44" s="360" t="n">
        <f aca="false">IF(J44&gt;K44,1,0)</f>
        <v>0</v>
      </c>
      <c r="M44" s="58"/>
      <c r="N44" s="223"/>
      <c r="O44" s="57"/>
    </row>
    <row r="45" customFormat="false" ht="15.95" hidden="false" customHeight="true" outlineLevel="0" collapsed="false">
      <c r="B45" s="111" t="n">
        <v>37</v>
      </c>
      <c r="C45" s="112" t="s">
        <v>60</v>
      </c>
      <c r="D45" s="113" t="s">
        <v>59</v>
      </c>
      <c r="E45" s="113" t="s">
        <v>59</v>
      </c>
      <c r="F45" s="360" t="n">
        <f aca="false">IF(D45&gt;E45,1,0)</f>
        <v>0</v>
      </c>
      <c r="G45" s="56"/>
      <c r="H45" s="111" t="n">
        <v>37</v>
      </c>
      <c r="I45" s="112" t="s">
        <v>60</v>
      </c>
      <c r="J45" s="113" t="s">
        <v>59</v>
      </c>
      <c r="K45" s="113" t="s">
        <v>59</v>
      </c>
      <c r="L45" s="360" t="n">
        <f aca="false">IF(J45&gt;K45,1,0)</f>
        <v>0</v>
      </c>
    </row>
    <row r="46" customFormat="false" ht="15.95" hidden="false" customHeight="true" outlineLevel="0" collapsed="false">
      <c r="B46" s="111" t="n">
        <v>38</v>
      </c>
      <c r="C46" s="112" t="s">
        <v>60</v>
      </c>
      <c r="D46" s="113" t="s">
        <v>59</v>
      </c>
      <c r="E46" s="113" t="s">
        <v>59</v>
      </c>
      <c r="F46" s="360" t="n">
        <f aca="false">IF(D46&gt;E46,1,0)</f>
        <v>0</v>
      </c>
      <c r="G46" s="56"/>
      <c r="H46" s="111" t="n">
        <v>38</v>
      </c>
      <c r="I46" s="112" t="s">
        <v>60</v>
      </c>
      <c r="J46" s="113" t="s">
        <v>59</v>
      </c>
      <c r="K46" s="113" t="s">
        <v>59</v>
      </c>
      <c r="L46" s="360" t="n">
        <f aca="false">IF(J46&gt;K46,1,0)</f>
        <v>0</v>
      </c>
      <c r="M46" s="215"/>
    </row>
    <row r="47" customFormat="false" ht="15.95" hidden="false" customHeight="true" outlineLevel="0" collapsed="false">
      <c r="B47" s="111" t="n">
        <v>39</v>
      </c>
      <c r="C47" s="112" t="s">
        <v>60</v>
      </c>
      <c r="D47" s="113" t="s">
        <v>59</v>
      </c>
      <c r="E47" s="113" t="s">
        <v>59</v>
      </c>
      <c r="F47" s="360" t="n">
        <f aca="false">IF(D47&gt;E47,1,0)</f>
        <v>0</v>
      </c>
      <c r="G47" s="56"/>
      <c r="H47" s="111" t="n">
        <v>39</v>
      </c>
      <c r="I47" s="112" t="s">
        <v>60</v>
      </c>
      <c r="J47" s="113" t="s">
        <v>59</v>
      </c>
      <c r="K47" s="113" t="s">
        <v>59</v>
      </c>
      <c r="L47" s="360" t="n">
        <f aca="false">IF(J47&gt;K47,1,0)</f>
        <v>0</v>
      </c>
    </row>
    <row r="48" customFormat="false" ht="15.95" hidden="false" customHeight="true" outlineLevel="0" collapsed="false">
      <c r="B48" s="111" t="n">
        <v>40</v>
      </c>
      <c r="C48" s="112" t="s">
        <v>60</v>
      </c>
      <c r="D48" s="113" t="s">
        <v>59</v>
      </c>
      <c r="E48" s="113" t="s">
        <v>59</v>
      </c>
      <c r="F48" s="360" t="n">
        <f aca="false">IF(D48&gt;E48,1,0)</f>
        <v>0</v>
      </c>
      <c r="G48" s="56"/>
      <c r="H48" s="111" t="n">
        <v>40</v>
      </c>
      <c r="I48" s="112" t="s">
        <v>60</v>
      </c>
      <c r="J48" s="113" t="s">
        <v>59</v>
      </c>
      <c r="K48" s="113" t="s">
        <v>59</v>
      </c>
      <c r="L48" s="360" t="n">
        <f aca="false">IF(J48&gt;K48,1,0)</f>
        <v>0</v>
      </c>
    </row>
    <row r="49" customFormat="false" ht="15.95" hidden="false" customHeight="true" outlineLevel="0" collapsed="false">
      <c r="B49" s="111" t="n">
        <v>41</v>
      </c>
      <c r="C49" s="112" t="s">
        <v>60</v>
      </c>
      <c r="D49" s="113" t="s">
        <v>59</v>
      </c>
      <c r="E49" s="113" t="s">
        <v>59</v>
      </c>
      <c r="F49" s="360" t="n">
        <f aca="false">IF(D49&gt;E49,1,0)</f>
        <v>0</v>
      </c>
      <c r="G49" s="56"/>
      <c r="H49" s="111" t="n">
        <v>41</v>
      </c>
      <c r="I49" s="112" t="s">
        <v>60</v>
      </c>
      <c r="J49" s="113" t="s">
        <v>59</v>
      </c>
      <c r="K49" s="113" t="s">
        <v>59</v>
      </c>
      <c r="L49" s="360" t="n">
        <f aca="false">IF(J49&gt;K49,1,0)</f>
        <v>0</v>
      </c>
      <c r="M49" s="215"/>
    </row>
    <row r="50" customFormat="false" ht="15.95" hidden="false" customHeight="true" outlineLevel="0" collapsed="false">
      <c r="B50" s="111" t="n">
        <v>42</v>
      </c>
      <c r="C50" s="112" t="s">
        <v>60</v>
      </c>
      <c r="D50" s="113" t="s">
        <v>59</v>
      </c>
      <c r="E50" s="113" t="s">
        <v>59</v>
      </c>
      <c r="F50" s="360" t="n">
        <f aca="false">IF(D50&gt;E50,1,0)</f>
        <v>0</v>
      </c>
      <c r="G50" s="56"/>
      <c r="H50" s="111" t="n">
        <v>42</v>
      </c>
      <c r="I50" s="112" t="s">
        <v>60</v>
      </c>
      <c r="J50" s="113" t="s">
        <v>59</v>
      </c>
      <c r="K50" s="113" t="s">
        <v>59</v>
      </c>
      <c r="L50" s="360" t="n">
        <f aca="false">IF(J50&gt;K50,1,0)</f>
        <v>0</v>
      </c>
    </row>
    <row r="51" customFormat="false" ht="15.95" hidden="false" customHeight="true" outlineLevel="0" collapsed="false">
      <c r="B51" s="111" t="n">
        <v>43</v>
      </c>
      <c r="C51" s="112" t="s">
        <v>60</v>
      </c>
      <c r="D51" s="113" t="s">
        <v>59</v>
      </c>
      <c r="E51" s="113" t="s">
        <v>59</v>
      </c>
      <c r="F51" s="360"/>
      <c r="G51" s="56"/>
      <c r="H51" s="111" t="n">
        <v>43</v>
      </c>
      <c r="I51" s="112" t="s">
        <v>60</v>
      </c>
      <c r="J51" s="113" t="s">
        <v>59</v>
      </c>
      <c r="K51" s="113" t="s">
        <v>59</v>
      </c>
      <c r="L51" s="360" t="n">
        <f aca="false">IF(J51&gt;K51,1,0)</f>
        <v>0</v>
      </c>
    </row>
    <row r="52" customFormat="false" ht="15.95" hidden="false" customHeight="true" outlineLevel="0" collapsed="false">
      <c r="B52" s="111" t="n">
        <v>44</v>
      </c>
      <c r="C52" s="112" t="s">
        <v>60</v>
      </c>
      <c r="D52" s="113" t="s">
        <v>59</v>
      </c>
      <c r="E52" s="113" t="s">
        <v>59</v>
      </c>
      <c r="F52" s="360" t="n">
        <f aca="false">IF(D52&gt;E52,1,0)</f>
        <v>0</v>
      </c>
      <c r="G52" s="56"/>
      <c r="H52" s="132" t="n">
        <v>44</v>
      </c>
      <c r="I52" s="133" t="s">
        <v>60</v>
      </c>
      <c r="J52" s="134" t="s">
        <v>59</v>
      </c>
      <c r="K52" s="134" t="s">
        <v>59</v>
      </c>
      <c r="L52" s="363" t="n">
        <f aca="false">IF(J52&gt;K52,1,0)</f>
        <v>0</v>
      </c>
    </row>
    <row r="53" customFormat="false" ht="15.95" hidden="false" customHeight="true" outlineLevel="0" collapsed="false">
      <c r="B53" s="111" t="n">
        <v>45</v>
      </c>
      <c r="C53" s="112" t="s">
        <v>60</v>
      </c>
      <c r="D53" s="113" t="s">
        <v>59</v>
      </c>
      <c r="E53" s="113" t="s">
        <v>59</v>
      </c>
      <c r="F53" s="360" t="n">
        <f aca="false">IF(D53&gt;E53,1,0)</f>
        <v>0</v>
      </c>
      <c r="G53" s="56"/>
      <c r="H53" s="124"/>
      <c r="I53" s="43"/>
      <c r="J53" s="179"/>
      <c r="K53" s="179"/>
      <c r="L53" s="231"/>
    </row>
    <row r="54" customFormat="false" ht="15.95" hidden="false" customHeight="true" outlineLevel="0" collapsed="false">
      <c r="B54" s="111" t="n">
        <v>46</v>
      </c>
      <c r="C54" s="112" t="s">
        <v>60</v>
      </c>
      <c r="D54" s="113" t="s">
        <v>59</v>
      </c>
      <c r="E54" s="113" t="s">
        <v>59</v>
      </c>
      <c r="F54" s="360" t="n">
        <f aca="false">IF(D54&gt;E54,1,0)</f>
        <v>0</v>
      </c>
      <c r="G54" s="56"/>
      <c r="H54" s="124"/>
      <c r="I54" s="124" t="s">
        <v>157</v>
      </c>
      <c r="J54" s="183" t="n">
        <f aca="false">AVERAGE(J9:J52)</f>
        <v>54017.9342520518</v>
      </c>
      <c r="K54" s="179"/>
      <c r="L54" s="56"/>
    </row>
    <row r="55" customFormat="false" ht="15.95" hidden="false" customHeight="true" outlineLevel="0" collapsed="false">
      <c r="B55" s="111" t="n">
        <v>47</v>
      </c>
      <c r="C55" s="112" t="s">
        <v>60</v>
      </c>
      <c r="D55" s="113" t="s">
        <v>59</v>
      </c>
      <c r="E55" s="113" t="s">
        <v>59</v>
      </c>
      <c r="F55" s="360" t="n">
        <f aca="false">IF(D55&gt;E55,1,0)</f>
        <v>0</v>
      </c>
      <c r="G55" s="56"/>
      <c r="H55" s="124"/>
      <c r="I55" s="124" t="s">
        <v>102</v>
      </c>
      <c r="J55" s="179" t="n">
        <f aca="false">AVERAGE(J40:J52,J33:J38,J27:J31,J21:J25,J9:J19)</f>
        <v>54017.9342520518</v>
      </c>
      <c r="K55" s="179" t="n">
        <f aca="false">AVERAGE(K40:K52,K33:K38,K27:K31,K21:K25,K9:K19)</f>
        <v>46860.2647307859</v>
      </c>
      <c r="L55" s="231" t="n">
        <f aca="false">IF(J55&gt;K55,1,0)</f>
        <v>1</v>
      </c>
    </row>
    <row r="56" customFormat="false" ht="15.95" hidden="false" customHeight="true" outlineLevel="0" collapsed="false">
      <c r="B56" s="111" t="n">
        <v>48</v>
      </c>
      <c r="C56" s="112" t="s">
        <v>60</v>
      </c>
      <c r="D56" s="113" t="s">
        <v>59</v>
      </c>
      <c r="E56" s="113" t="s">
        <v>59</v>
      </c>
      <c r="F56" s="360" t="n">
        <f aca="false">IF(D56&gt;E56,1,0)</f>
        <v>0</v>
      </c>
      <c r="G56" s="56"/>
      <c r="H56" s="124"/>
    </row>
    <row r="57" customFormat="false" ht="15.95" hidden="false" customHeight="true" outlineLevel="0" collapsed="false">
      <c r="B57" s="111" t="n">
        <v>49</v>
      </c>
      <c r="C57" s="112" t="s">
        <v>60</v>
      </c>
      <c r="D57" s="113" t="s">
        <v>59</v>
      </c>
      <c r="E57" s="113" t="s">
        <v>59</v>
      </c>
      <c r="F57" s="360" t="n">
        <f aca="false">IF(D57&gt;E57,1,0)</f>
        <v>0</v>
      </c>
      <c r="G57" s="56"/>
      <c r="H57" s="124"/>
      <c r="I57" s="43"/>
      <c r="J57" s="367"/>
      <c r="K57" s="367"/>
      <c r="L57" s="231"/>
    </row>
    <row r="58" customFormat="false" ht="15.95" hidden="false" customHeight="true" outlineLevel="0" collapsed="false">
      <c r="B58" s="111" t="n">
        <v>50</v>
      </c>
      <c r="C58" s="112" t="s">
        <v>60</v>
      </c>
      <c r="D58" s="113" t="s">
        <v>59</v>
      </c>
      <c r="E58" s="113" t="s">
        <v>59</v>
      </c>
      <c r="F58" s="360" t="n">
        <f aca="false">IF(D58&gt;E58,1,0)</f>
        <v>0</v>
      </c>
      <c r="G58" s="56"/>
      <c r="H58" s="124"/>
      <c r="I58" s="43"/>
      <c r="J58" s="367"/>
      <c r="K58" s="367"/>
      <c r="L58" s="231"/>
    </row>
    <row r="59" customFormat="false" ht="15.95" hidden="false" customHeight="true" outlineLevel="0" collapsed="false">
      <c r="B59" s="111" t="n">
        <v>51</v>
      </c>
      <c r="C59" s="112" t="s">
        <v>60</v>
      </c>
      <c r="D59" s="113" t="s">
        <v>59</v>
      </c>
      <c r="E59" s="113" t="s">
        <v>59</v>
      </c>
      <c r="F59" s="360" t="n">
        <f aca="false">IF(D59&gt;E59,1,0)</f>
        <v>0</v>
      </c>
      <c r="G59" s="56"/>
      <c r="H59" s="124"/>
      <c r="I59" s="43"/>
      <c r="J59" s="367"/>
      <c r="K59" s="367"/>
      <c r="L59" s="231"/>
    </row>
    <row r="60" customFormat="false" ht="15.95" hidden="false" customHeight="true" outlineLevel="0" collapsed="false">
      <c r="B60" s="132" t="n">
        <v>52</v>
      </c>
      <c r="C60" s="133" t="s">
        <v>60</v>
      </c>
      <c r="D60" s="134" t="s">
        <v>59</v>
      </c>
      <c r="E60" s="134" t="s">
        <v>59</v>
      </c>
      <c r="F60" s="363" t="n">
        <f aca="false">IF(D60&gt;E60,1,0)</f>
        <v>0</v>
      </c>
      <c r="G60" s="56"/>
      <c r="H60" s="124"/>
      <c r="I60" s="43"/>
      <c r="J60" s="367"/>
      <c r="K60" s="367"/>
      <c r="L60" s="231"/>
    </row>
    <row r="61" customFormat="false" ht="15.95" hidden="false" customHeight="true" outlineLevel="0" collapsed="false">
      <c r="B61" s="124"/>
      <c r="C61" s="43"/>
      <c r="D61" s="179"/>
      <c r="E61" s="179"/>
      <c r="F61" s="231"/>
      <c r="G61" s="56"/>
      <c r="H61" s="124"/>
      <c r="I61" s="43"/>
      <c r="J61" s="367"/>
      <c r="K61" s="367"/>
      <c r="L61" s="231"/>
    </row>
    <row r="62" customFormat="false" ht="15.95" hidden="false" customHeight="true" outlineLevel="0" collapsed="false">
      <c r="C62" s="124" t="s">
        <v>157</v>
      </c>
      <c r="D62" s="183" t="n">
        <f aca="false">AVERAGE(D9:D60)</f>
        <v>59802.6017197403</v>
      </c>
      <c r="E62" s="289"/>
      <c r="F62" s="56"/>
      <c r="G62" s="56"/>
      <c r="H62" s="124"/>
    </row>
    <row r="63" customFormat="false" ht="15.95" hidden="false" customHeight="true" outlineLevel="0" collapsed="false">
      <c r="C63" s="124" t="s">
        <v>102</v>
      </c>
      <c r="D63" s="179" t="n">
        <f aca="false">AVERAGE(D10:D15,D17,D19:D50,D52:D60)</f>
        <v>59106.3711102649</v>
      </c>
      <c r="E63" s="179" t="n">
        <f aca="false">AVERAGE(E9:E15,E17,E19:E50,E52:E60)</f>
        <v>46302.2162677867</v>
      </c>
      <c r="F63" s="231" t="n">
        <f aca="false">IF(D63&gt;E63,1,0)</f>
        <v>1</v>
      </c>
      <c r="G63" s="56"/>
      <c r="H63" s="124"/>
    </row>
    <row r="64" customFormat="false" ht="15.95" hidden="false" customHeight="true" outlineLevel="0" collapsed="false">
      <c r="B64" s="124"/>
      <c r="C64" s="43"/>
      <c r="D64" s="289"/>
      <c r="E64" s="289"/>
      <c r="F64" s="231"/>
      <c r="G64" s="56"/>
      <c r="H64" s="124"/>
      <c r="I64" s="43"/>
      <c r="J64" s="367"/>
      <c r="K64" s="367"/>
      <c r="L64" s="231"/>
    </row>
    <row r="65" customFormat="false" ht="15.95" hidden="false" customHeight="true" outlineLevel="0" collapsed="false">
      <c r="B65" s="124"/>
      <c r="C65" s="43"/>
      <c r="D65" s="289"/>
      <c r="E65" s="289"/>
      <c r="F65" s="231"/>
      <c r="G65" s="56"/>
      <c r="H65" s="124"/>
      <c r="I65" s="43"/>
      <c r="J65" s="367"/>
      <c r="K65" s="367"/>
      <c r="L65" s="231"/>
    </row>
    <row r="66" customFormat="false" ht="15.95" hidden="false" customHeight="true" outlineLevel="0" collapsed="false">
      <c r="B66" s="124"/>
      <c r="C66" s="43"/>
      <c r="D66" s="289"/>
      <c r="E66" s="289"/>
      <c r="F66" s="231"/>
      <c r="G66" s="56"/>
      <c r="H66" s="124"/>
      <c r="I66" s="43"/>
      <c r="J66" s="367"/>
      <c r="K66" s="367"/>
      <c r="L66" s="231"/>
    </row>
    <row r="67" customFormat="false" ht="15.95" hidden="false" customHeight="true" outlineLevel="0" collapsed="false">
      <c r="B67" s="124"/>
      <c r="C67" s="43"/>
      <c r="D67" s="289"/>
      <c r="E67" s="289"/>
      <c r="F67" s="231"/>
      <c r="G67" s="56"/>
      <c r="H67" s="124"/>
      <c r="I67" s="43"/>
      <c r="J67" s="367"/>
      <c r="K67" s="367"/>
      <c r="L67" s="231"/>
    </row>
    <row r="68" customFormat="false" ht="15.95" hidden="false" customHeight="true" outlineLevel="0" collapsed="false">
      <c r="B68" s="124"/>
      <c r="C68" s="43"/>
      <c r="D68" s="289"/>
      <c r="E68" s="289"/>
      <c r="F68" s="231"/>
      <c r="G68" s="56"/>
      <c r="H68" s="124"/>
      <c r="I68" s="43"/>
      <c r="J68" s="367"/>
      <c r="K68" s="367"/>
      <c r="L68" s="231"/>
    </row>
    <row r="69" customFormat="false" ht="15.95" hidden="false" customHeight="true" outlineLevel="0" collapsed="false">
      <c r="B69" s="124"/>
      <c r="C69" s="43"/>
      <c r="D69" s="289"/>
      <c r="E69" s="289"/>
      <c r="F69" s="231"/>
      <c r="G69" s="56"/>
      <c r="H69" s="43"/>
      <c r="I69" s="43"/>
      <c r="J69" s="289"/>
      <c r="K69" s="289"/>
      <c r="L69" s="56"/>
    </row>
    <row r="70" customFormat="false" ht="15.95" hidden="false" customHeight="true" outlineLevel="0" collapsed="false">
      <c r="B70" s="124"/>
      <c r="C70" s="43"/>
      <c r="D70" s="289"/>
      <c r="E70" s="289"/>
      <c r="F70" s="231"/>
      <c r="G70" s="56"/>
      <c r="H70" s="43"/>
    </row>
    <row r="71" customFormat="false" ht="15.95" hidden="false" customHeight="true" outlineLevel="0" collapsed="false">
      <c r="B71" s="124"/>
      <c r="C71" s="43"/>
      <c r="D71" s="289"/>
      <c r="E71" s="289"/>
      <c r="F71" s="231"/>
      <c r="G71" s="56"/>
      <c r="H71" s="43"/>
    </row>
    <row r="72" customFormat="false" ht="15.95" hidden="false" customHeight="true" outlineLevel="0" collapsed="false">
      <c r="B72" s="124"/>
      <c r="C72" s="43"/>
      <c r="D72" s="289"/>
      <c r="E72" s="289"/>
      <c r="F72" s="231"/>
      <c r="G72" s="56"/>
      <c r="H72" s="43"/>
      <c r="I72" s="43"/>
      <c r="J72" s="289"/>
      <c r="K72" s="289"/>
      <c r="L72" s="56"/>
    </row>
    <row r="73" customFormat="false" ht="15.95" hidden="false" customHeight="true" outlineLevel="0" collapsed="false">
      <c r="B73" s="124"/>
      <c r="C73" s="43"/>
      <c r="D73" s="289"/>
      <c r="E73" s="289"/>
      <c r="F73" s="231"/>
      <c r="G73" s="56"/>
      <c r="H73" s="43"/>
      <c r="I73" s="43"/>
      <c r="J73" s="289"/>
      <c r="K73" s="289"/>
      <c r="L73" s="56"/>
    </row>
    <row r="74" customFormat="false" ht="15.95" hidden="false" customHeight="true" outlineLevel="0" collapsed="false">
      <c r="B74" s="124"/>
      <c r="C74" s="43"/>
      <c r="D74" s="289"/>
      <c r="E74" s="289"/>
      <c r="F74" s="231"/>
      <c r="G74" s="56"/>
      <c r="H74" s="43"/>
      <c r="I74" s="43"/>
      <c r="J74" s="289"/>
      <c r="K74" s="289"/>
      <c r="L74" s="56"/>
    </row>
    <row r="75" customFormat="false" ht="15.95" hidden="false" customHeight="true" outlineLevel="0" collapsed="false">
      <c r="B75" s="124"/>
      <c r="C75" s="43"/>
      <c r="D75" s="289"/>
      <c r="E75" s="289"/>
      <c r="F75" s="231"/>
      <c r="G75" s="56"/>
      <c r="H75" s="43"/>
      <c r="I75" s="43"/>
      <c r="J75" s="289"/>
      <c r="K75" s="289"/>
      <c r="L75" s="56"/>
    </row>
    <row r="76" customFormat="false" ht="15.95" hidden="false" customHeight="true" outlineLevel="0" collapsed="false">
      <c r="B76" s="124"/>
      <c r="C76" s="43"/>
      <c r="D76" s="289"/>
      <c r="E76" s="289"/>
      <c r="F76" s="231"/>
      <c r="G76" s="56"/>
      <c r="H76" s="43"/>
      <c r="I76" s="43"/>
      <c r="J76" s="289"/>
      <c r="K76" s="289"/>
      <c r="L76" s="56"/>
    </row>
    <row r="77" customFormat="false" ht="15.95" hidden="false" customHeight="true" outlineLevel="0" collapsed="false">
      <c r="B77" s="124"/>
      <c r="C77" s="43"/>
      <c r="D77" s="289"/>
      <c r="E77" s="289"/>
      <c r="F77" s="231"/>
      <c r="G77" s="56"/>
      <c r="H77" s="43"/>
      <c r="I77" s="43"/>
      <c r="J77" s="289"/>
      <c r="K77" s="289"/>
      <c r="L77" s="56"/>
    </row>
    <row r="78" customFormat="false" ht="15.95" hidden="false" customHeight="true" outlineLevel="0" collapsed="false">
      <c r="B78" s="124"/>
      <c r="C78" s="43"/>
      <c r="D78" s="289"/>
      <c r="E78" s="289"/>
      <c r="F78" s="231"/>
      <c r="G78" s="56"/>
      <c r="H78" s="43"/>
      <c r="I78" s="43"/>
      <c r="J78" s="289"/>
      <c r="K78" s="289"/>
      <c r="L78" s="56"/>
    </row>
    <row r="79" customFormat="false" ht="15.95" hidden="false" customHeight="true" outlineLevel="0" collapsed="false">
      <c r="B79" s="124"/>
      <c r="C79" s="43"/>
      <c r="D79" s="289"/>
      <c r="E79" s="289"/>
      <c r="F79" s="231"/>
      <c r="G79" s="56"/>
      <c r="H79" s="43"/>
      <c r="I79" s="43"/>
      <c r="J79" s="289"/>
      <c r="K79" s="289"/>
      <c r="L79" s="56"/>
    </row>
    <row r="80" customFormat="false" ht="15.95" hidden="false" customHeight="true" outlineLevel="0" collapsed="false">
      <c r="B80" s="124"/>
      <c r="C80" s="43"/>
      <c r="D80" s="289"/>
      <c r="E80" s="289"/>
      <c r="F80" s="231"/>
      <c r="G80" s="56"/>
      <c r="H80" s="43"/>
      <c r="I80" s="43"/>
      <c r="J80" s="289"/>
      <c r="K80" s="289"/>
      <c r="L80" s="56"/>
    </row>
    <row r="81" customFormat="false" ht="15.95" hidden="false" customHeight="true" outlineLevel="0" collapsed="false">
      <c r="B81" s="124"/>
      <c r="C81" s="43"/>
      <c r="D81" s="289"/>
      <c r="E81" s="289"/>
      <c r="F81" s="231"/>
      <c r="G81" s="56"/>
      <c r="H81" s="43"/>
      <c r="I81" s="43"/>
      <c r="J81" s="289"/>
      <c r="K81" s="289"/>
      <c r="L81" s="56"/>
    </row>
    <row r="82" customFormat="false" ht="15.95" hidden="false" customHeight="true" outlineLevel="0" collapsed="false">
      <c r="B82" s="42"/>
      <c r="C82" s="43"/>
      <c r="D82" s="289"/>
      <c r="E82" s="289"/>
      <c r="F82" s="56"/>
      <c r="G82" s="56"/>
      <c r="H82" s="43"/>
      <c r="I82" s="43"/>
      <c r="J82" s="289"/>
      <c r="K82" s="289"/>
      <c r="L82" s="56"/>
    </row>
    <row r="83" customFormat="false" ht="15.95" hidden="false" customHeight="true" outlineLevel="0" collapsed="false">
      <c r="B83" s="42"/>
      <c r="G83" s="56"/>
      <c r="H83" s="43"/>
      <c r="I83" s="43"/>
      <c r="J83" s="289"/>
      <c r="K83" s="289"/>
      <c r="L83" s="56"/>
    </row>
    <row r="84" customFormat="false" ht="15.95" hidden="false" customHeight="true" outlineLevel="0" collapsed="false">
      <c r="B84" s="42"/>
      <c r="G84" s="56"/>
      <c r="H84" s="43"/>
      <c r="I84" s="43"/>
      <c r="J84" s="289"/>
      <c r="K84" s="289"/>
      <c r="L84" s="56"/>
    </row>
    <row r="85" customFormat="false" ht="15.95" hidden="false" customHeight="true" outlineLevel="0" collapsed="false">
      <c r="B85" s="42"/>
      <c r="C85" s="43"/>
      <c r="D85" s="136"/>
      <c r="E85" s="136"/>
      <c r="F85" s="56"/>
      <c r="G85" s="56"/>
      <c r="H85" s="43"/>
      <c r="I85" s="43"/>
      <c r="J85" s="289"/>
      <c r="K85" s="289"/>
      <c r="L85" s="56"/>
    </row>
    <row r="86" customFormat="false" ht="15.95" hidden="false" customHeight="true" outlineLevel="0" collapsed="false">
      <c r="B86" s="42"/>
      <c r="C86" s="124"/>
      <c r="D86" s="136"/>
      <c r="E86" s="136"/>
      <c r="F86" s="56"/>
      <c r="G86" s="56"/>
      <c r="H86" s="42"/>
      <c r="I86" s="43"/>
      <c r="J86" s="289"/>
      <c r="K86" s="289"/>
      <c r="L86" s="56"/>
    </row>
    <row r="87" customFormat="false" ht="15.95" hidden="false" customHeight="true" outlineLevel="0" collapsed="false">
      <c r="B87" s="42"/>
      <c r="C87" s="124"/>
      <c r="D87" s="136"/>
      <c r="E87" s="136"/>
      <c r="F87" s="56"/>
      <c r="G87" s="239"/>
      <c r="H87" s="42"/>
      <c r="I87" s="42"/>
      <c r="J87" s="42"/>
      <c r="K87" s="42"/>
      <c r="L87" s="42"/>
    </row>
    <row r="88" customFormat="false" ht="15.95" hidden="false" customHeight="true" outlineLevel="0" collapsed="false">
      <c r="C88" s="58"/>
      <c r="D88" s="238"/>
      <c r="E88" s="238"/>
      <c r="F88" s="239"/>
      <c r="G88" s="239"/>
      <c r="H88" s="42"/>
      <c r="I88" s="42"/>
      <c r="J88" s="42"/>
      <c r="K88" s="42"/>
      <c r="L88" s="42"/>
    </row>
    <row r="89" customFormat="false" ht="15.95" hidden="false" customHeight="true" outlineLevel="0" collapsed="false">
      <c r="C89" s="58"/>
      <c r="D89" s="238"/>
      <c r="E89" s="238"/>
      <c r="F89" s="239"/>
      <c r="G89" s="239"/>
      <c r="H89" s="42"/>
      <c r="I89" s="43"/>
      <c r="J89" s="136"/>
      <c r="K89" s="136"/>
      <c r="L89" s="56"/>
    </row>
    <row r="90" customFormat="false" ht="15.95" hidden="false" customHeight="true" outlineLevel="0" collapsed="false">
      <c r="C90" s="58"/>
      <c r="D90" s="238"/>
      <c r="E90" s="238"/>
      <c r="F90" s="239"/>
      <c r="G90" s="239"/>
      <c r="H90" s="42"/>
      <c r="I90" s="43"/>
      <c r="J90" s="136"/>
      <c r="K90" s="136"/>
      <c r="L90" s="56"/>
    </row>
    <row r="91" customFormat="false" ht="15.95" hidden="false" customHeight="true" outlineLevel="0" collapsed="false">
      <c r="C91" s="58"/>
      <c r="D91" s="238"/>
      <c r="E91" s="238"/>
      <c r="F91" s="239"/>
      <c r="G91" s="239"/>
      <c r="H91" s="42"/>
      <c r="I91" s="43"/>
      <c r="J91" s="136"/>
      <c r="K91" s="136"/>
      <c r="L91" s="56"/>
    </row>
    <row r="92" customFormat="false" ht="15.95" hidden="false" customHeight="true" outlineLevel="0" collapsed="false">
      <c r="C92" s="58"/>
      <c r="D92" s="238"/>
      <c r="E92" s="238"/>
      <c r="F92" s="239"/>
      <c r="G92" s="239"/>
      <c r="I92" s="58"/>
      <c r="J92" s="238"/>
      <c r="K92" s="238"/>
      <c r="L92" s="239"/>
    </row>
    <row r="93" customFormat="false" ht="15.95" hidden="false" customHeight="true" outlineLevel="0" collapsed="false">
      <c r="C93" s="58"/>
      <c r="D93" s="238"/>
      <c r="E93" s="238"/>
      <c r="F93" s="239"/>
      <c r="G93" s="239"/>
      <c r="I93" s="58"/>
      <c r="J93" s="238"/>
      <c r="K93" s="238"/>
      <c r="L93" s="239"/>
    </row>
    <row r="94" customFormat="false" ht="15.95" hidden="false" customHeight="true" outlineLevel="0" collapsed="false">
      <c r="C94" s="58"/>
      <c r="D94" s="238"/>
      <c r="E94" s="238"/>
      <c r="F94" s="239"/>
      <c r="G94" s="239"/>
      <c r="I94" s="58"/>
      <c r="J94" s="238"/>
      <c r="K94" s="238"/>
      <c r="L94" s="239"/>
    </row>
    <row r="95" customFormat="false" ht="15.95" hidden="false" customHeight="true" outlineLevel="0" collapsed="false">
      <c r="C95" s="58"/>
      <c r="D95" s="238"/>
      <c r="E95" s="238"/>
      <c r="F95" s="239"/>
      <c r="G95" s="239"/>
      <c r="I95" s="58"/>
      <c r="J95" s="238"/>
      <c r="K95" s="238"/>
      <c r="L95" s="239"/>
    </row>
    <row r="96" customFormat="false" ht="15.95" hidden="false" customHeight="true" outlineLevel="0" collapsed="false">
      <c r="C96" s="58"/>
      <c r="D96" s="238"/>
      <c r="E96" s="238"/>
      <c r="F96" s="239"/>
      <c r="G96" s="239"/>
      <c r="I96" s="58"/>
      <c r="J96" s="238"/>
      <c r="K96" s="238"/>
      <c r="L96" s="239"/>
    </row>
    <row r="97" customFormat="false" ht="15.95" hidden="false" customHeight="true" outlineLevel="0" collapsed="false">
      <c r="C97" s="58"/>
      <c r="D97" s="238"/>
      <c r="E97" s="238"/>
      <c r="F97" s="239"/>
      <c r="G97" s="239"/>
      <c r="I97" s="58"/>
      <c r="J97" s="238"/>
      <c r="K97" s="238"/>
      <c r="L97" s="239"/>
    </row>
    <row r="98" customFormat="false" ht="15.95" hidden="false" customHeight="true" outlineLevel="0" collapsed="false">
      <c r="C98" s="58"/>
      <c r="D98" s="238"/>
      <c r="E98" s="238"/>
      <c r="F98" s="239"/>
      <c r="G98" s="239"/>
      <c r="I98" s="58"/>
      <c r="J98" s="238"/>
      <c r="K98" s="238"/>
      <c r="L98" s="239"/>
    </row>
    <row r="99" customFormat="false" ht="15.95" hidden="false" customHeight="true" outlineLevel="0" collapsed="false">
      <c r="C99" s="58"/>
      <c r="D99" s="238"/>
      <c r="E99" s="238"/>
      <c r="F99" s="239"/>
      <c r="G99" s="239"/>
      <c r="I99" s="58"/>
      <c r="J99" s="238"/>
      <c r="K99" s="238"/>
      <c r="L99" s="239"/>
    </row>
    <row r="100" customFormat="false" ht="15.95" hidden="false" customHeight="true" outlineLevel="0" collapsed="false">
      <c r="C100" s="58"/>
      <c r="D100" s="238"/>
      <c r="E100" s="238"/>
      <c r="F100" s="239"/>
      <c r="G100" s="239"/>
      <c r="I100" s="58"/>
      <c r="J100" s="238"/>
      <c r="K100" s="238"/>
      <c r="L100" s="239"/>
    </row>
    <row r="101" customFormat="false" ht="15.95" hidden="false" customHeight="true" outlineLevel="0" collapsed="false">
      <c r="C101" s="58"/>
      <c r="D101" s="238"/>
      <c r="E101" s="238"/>
      <c r="F101" s="239"/>
      <c r="G101" s="239"/>
      <c r="I101" s="58"/>
      <c r="J101" s="238"/>
      <c r="K101" s="238"/>
      <c r="L101" s="239"/>
    </row>
    <row r="102" customFormat="false" ht="15.95" hidden="false" customHeight="true" outlineLevel="0" collapsed="false">
      <c r="C102" s="58"/>
      <c r="D102" s="238"/>
      <c r="E102" s="238"/>
      <c r="F102" s="239"/>
      <c r="G102" s="239"/>
      <c r="I102" s="58"/>
      <c r="J102" s="238"/>
      <c r="K102" s="238"/>
      <c r="L102" s="239"/>
    </row>
    <row r="103" customFormat="false" ht="15.95" hidden="false" customHeight="true" outlineLevel="0" collapsed="false">
      <c r="C103" s="58"/>
      <c r="D103" s="238"/>
      <c r="E103" s="238"/>
      <c r="F103" s="239"/>
      <c r="G103" s="239"/>
      <c r="I103" s="58"/>
      <c r="J103" s="238"/>
      <c r="K103" s="238"/>
      <c r="L103" s="239"/>
    </row>
    <row r="104" customFormat="false" ht="15.95" hidden="false" customHeight="true" outlineLevel="0" collapsed="false">
      <c r="C104" s="58"/>
      <c r="D104" s="238"/>
      <c r="E104" s="238"/>
      <c r="F104" s="239"/>
      <c r="G104" s="239"/>
      <c r="I104" s="58"/>
      <c r="J104" s="238"/>
      <c r="K104" s="238"/>
      <c r="L104" s="239"/>
    </row>
    <row r="105" customFormat="false" ht="15.95" hidden="false" customHeight="true" outlineLevel="0" collapsed="false">
      <c r="C105" s="58"/>
      <c r="D105" s="238"/>
      <c r="E105" s="238"/>
      <c r="F105" s="239"/>
      <c r="G105" s="239"/>
      <c r="I105" s="58"/>
      <c r="J105" s="238"/>
      <c r="K105" s="238"/>
      <c r="L105" s="239"/>
    </row>
    <row r="106" customFormat="false" ht="15.95" hidden="false" customHeight="true" outlineLevel="0" collapsed="false">
      <c r="C106" s="58"/>
      <c r="D106" s="238"/>
      <c r="E106" s="238"/>
      <c r="F106" s="239"/>
      <c r="G106" s="239"/>
      <c r="I106" s="58"/>
      <c r="J106" s="238"/>
      <c r="K106" s="238"/>
      <c r="L106" s="239"/>
    </row>
    <row r="107" customFormat="false" ht="15.95" hidden="false" customHeight="true" outlineLevel="0" collapsed="false">
      <c r="C107" s="58"/>
      <c r="D107" s="238"/>
      <c r="E107" s="238"/>
      <c r="F107" s="239"/>
      <c r="G107" s="239"/>
      <c r="I107" s="58"/>
      <c r="J107" s="238"/>
      <c r="K107" s="238"/>
      <c r="L107" s="239"/>
    </row>
    <row r="108" customFormat="false" ht="15.95" hidden="false" customHeight="true" outlineLevel="0" collapsed="false">
      <c r="C108" s="375"/>
      <c r="D108" s="376"/>
      <c r="E108" s="376"/>
      <c r="F108" s="377"/>
      <c r="G108" s="239"/>
      <c r="I108" s="58"/>
      <c r="J108" s="238"/>
      <c r="K108" s="238"/>
      <c r="L108" s="239"/>
    </row>
    <row r="109" customFormat="false" ht="15.95" hidden="false" customHeight="true" outlineLevel="0" collapsed="false">
      <c r="C109" s="375"/>
      <c r="D109" s="376"/>
      <c r="E109" s="376"/>
      <c r="F109" s="377"/>
      <c r="G109" s="239"/>
      <c r="I109" s="58"/>
      <c r="J109" s="238"/>
      <c r="K109" s="238"/>
      <c r="L109" s="239"/>
    </row>
    <row r="110" customFormat="false" ht="15.95" hidden="false" customHeight="true" outlineLevel="0" collapsed="false">
      <c r="C110" s="378"/>
      <c r="D110" s="376"/>
      <c r="E110" s="376"/>
      <c r="F110" s="377"/>
      <c r="G110" s="239"/>
      <c r="I110" s="58"/>
      <c r="J110" s="238"/>
      <c r="K110" s="238"/>
      <c r="L110" s="239"/>
    </row>
    <row r="111" customFormat="false" ht="15.95" hidden="false" customHeight="true" outlineLevel="0" collapsed="false">
      <c r="C111" s="378" t="s">
        <v>173</v>
      </c>
      <c r="D111" s="379" t="n">
        <f aca="false">'Средняя цена продажи'!D76</f>
        <v>967910.008240628</v>
      </c>
      <c r="E111" s="303" t="n">
        <v>1</v>
      </c>
      <c r="F111" s="377"/>
      <c r="G111" s="239"/>
      <c r="I111" s="58"/>
      <c r="J111" s="238"/>
      <c r="K111" s="238"/>
      <c r="L111" s="239"/>
    </row>
    <row r="112" customFormat="false" ht="15.95" hidden="false" customHeight="true" outlineLevel="0" collapsed="false">
      <c r="C112" s="378" t="s">
        <v>174</v>
      </c>
      <c r="D112" s="379" t="n">
        <f aca="false">D62</f>
        <v>59802.6017197403</v>
      </c>
      <c r="E112" s="380" t="n">
        <f aca="false">D112/D111</f>
        <v>0.0617852912053711</v>
      </c>
      <c r="F112" s="377"/>
      <c r="G112" s="239"/>
      <c r="I112" s="58"/>
      <c r="J112" s="238"/>
      <c r="K112" s="238"/>
      <c r="L112" s="239"/>
    </row>
    <row r="113" customFormat="false" ht="15.95" hidden="false" customHeight="true" outlineLevel="0" collapsed="false">
      <c r="C113" s="378" t="s">
        <v>175</v>
      </c>
      <c r="D113" s="379" t="n">
        <f aca="false">J54</f>
        <v>54017.9342520518</v>
      </c>
      <c r="E113" s="380" t="n">
        <f aca="false">D113/D111</f>
        <v>0.0558088394501058</v>
      </c>
      <c r="F113" s="377"/>
      <c r="G113" s="239"/>
      <c r="I113" s="58"/>
      <c r="J113" s="238"/>
      <c r="K113" s="238"/>
      <c r="L113" s="239"/>
    </row>
    <row r="114" customFormat="false" ht="15.95" hidden="false" customHeight="true" outlineLevel="0" collapsed="false">
      <c r="C114" s="378"/>
      <c r="D114" s="376"/>
      <c r="E114" s="376"/>
      <c r="F114" s="377"/>
      <c r="G114" s="239"/>
      <c r="I114" s="58"/>
      <c r="J114" s="238"/>
      <c r="K114" s="238"/>
      <c r="L114" s="239"/>
    </row>
    <row r="115" customFormat="false" ht="15.95" hidden="false" customHeight="true" outlineLevel="0" collapsed="false">
      <c r="C115" s="58"/>
      <c r="D115" s="238"/>
      <c r="E115" s="238"/>
      <c r="F115" s="239"/>
      <c r="G115" s="239"/>
      <c r="I115" s="58"/>
      <c r="J115" s="238"/>
      <c r="K115" s="238"/>
      <c r="L115" s="239"/>
    </row>
    <row r="116" customFormat="false" ht="15.95" hidden="false" customHeight="true" outlineLevel="0" collapsed="false">
      <c r="C116" s="58"/>
      <c r="D116" s="238"/>
      <c r="E116" s="238"/>
      <c r="F116" s="239"/>
      <c r="G116" s="239"/>
      <c r="I116" s="58"/>
      <c r="J116" s="238"/>
      <c r="K116" s="238"/>
      <c r="L116" s="239"/>
    </row>
    <row r="117" customFormat="false" ht="15.95" hidden="false" customHeight="true" outlineLevel="0" collapsed="false">
      <c r="C117" s="58"/>
      <c r="D117" s="238"/>
      <c r="E117" s="238"/>
      <c r="F117" s="239"/>
      <c r="G117" s="239"/>
      <c r="I117" s="58"/>
      <c r="J117" s="238"/>
      <c r="K117" s="238"/>
      <c r="L117" s="239"/>
    </row>
    <row r="118" customFormat="false" ht="15.95" hidden="false" customHeight="true" outlineLevel="0" collapsed="false">
      <c r="C118" s="58"/>
      <c r="D118" s="238"/>
      <c r="E118" s="238"/>
      <c r="F118" s="239"/>
      <c r="G118" s="239"/>
      <c r="I118" s="58"/>
      <c r="J118" s="238"/>
      <c r="K118" s="238"/>
      <c r="L118" s="239"/>
    </row>
    <row r="119" customFormat="false" ht="15.95" hidden="false" customHeight="true" outlineLevel="0" collapsed="false">
      <c r="C119" s="58"/>
      <c r="D119" s="238"/>
      <c r="E119" s="238"/>
      <c r="F119" s="239"/>
      <c r="G119" s="239"/>
      <c r="I119" s="58"/>
      <c r="J119" s="238"/>
      <c r="K119" s="238"/>
      <c r="L119" s="239"/>
    </row>
    <row r="120" customFormat="false" ht="15.95" hidden="false" customHeight="true" outlineLevel="0" collapsed="false">
      <c r="C120" s="58"/>
      <c r="D120" s="238"/>
      <c r="E120" s="238"/>
      <c r="F120" s="239"/>
      <c r="G120" s="239"/>
      <c r="I120" s="58"/>
      <c r="J120" s="238"/>
      <c r="K120" s="238"/>
      <c r="L120" s="239"/>
    </row>
    <row r="121" customFormat="false" ht="15.95" hidden="false" customHeight="true" outlineLevel="0" collapsed="false">
      <c r="C121" s="58"/>
      <c r="D121" s="238"/>
      <c r="E121" s="238"/>
      <c r="F121" s="239"/>
      <c r="G121" s="239"/>
      <c r="I121" s="58"/>
      <c r="J121" s="238"/>
      <c r="K121" s="238"/>
      <c r="L121" s="239"/>
    </row>
    <row r="122" customFormat="false" ht="15.95" hidden="false" customHeight="true" outlineLevel="0" collapsed="false">
      <c r="C122" s="58"/>
      <c r="D122" s="238"/>
      <c r="E122" s="238"/>
      <c r="F122" s="239"/>
      <c r="G122" s="239"/>
      <c r="I122" s="58"/>
      <c r="J122" s="238"/>
      <c r="K122" s="238"/>
      <c r="L122" s="239"/>
    </row>
    <row r="123" customFormat="false" ht="15.95" hidden="false" customHeight="true" outlineLevel="0" collapsed="false">
      <c r="C123" s="58"/>
      <c r="D123" s="238"/>
      <c r="E123" s="238"/>
      <c r="F123" s="239"/>
      <c r="G123" s="239"/>
      <c r="I123" s="58"/>
      <c r="J123" s="238"/>
      <c r="K123" s="238"/>
      <c r="L123" s="239"/>
    </row>
    <row r="124" customFormat="false" ht="15.95" hidden="false" customHeight="true" outlineLevel="0" collapsed="false">
      <c r="C124" s="58"/>
      <c r="D124" s="238"/>
      <c r="E124" s="238"/>
      <c r="F124" s="239"/>
      <c r="G124" s="239"/>
      <c r="I124" s="58"/>
      <c r="J124" s="238"/>
      <c r="K124" s="238"/>
      <c r="L124" s="239"/>
    </row>
    <row r="125" customFormat="false" ht="15.95" hidden="false" customHeight="true" outlineLevel="0" collapsed="false">
      <c r="C125" s="58"/>
      <c r="D125" s="238"/>
      <c r="E125" s="238"/>
      <c r="F125" s="239"/>
      <c r="G125" s="239"/>
      <c r="I125" s="58"/>
      <c r="J125" s="238"/>
      <c r="K125" s="238"/>
      <c r="L125" s="239"/>
    </row>
    <row r="126" customFormat="false" ht="15.95" hidden="false" customHeight="true" outlineLevel="0" collapsed="false">
      <c r="C126" s="58"/>
      <c r="D126" s="238"/>
      <c r="E126" s="238"/>
      <c r="F126" s="239"/>
      <c r="G126" s="239"/>
      <c r="I126" s="58"/>
      <c r="J126" s="238"/>
      <c r="K126" s="238"/>
      <c r="L126" s="239"/>
    </row>
    <row r="127" customFormat="false" ht="15.95" hidden="false" customHeight="true" outlineLevel="0" collapsed="false">
      <c r="C127" s="58"/>
      <c r="D127" s="238"/>
      <c r="E127" s="238"/>
      <c r="F127" s="239"/>
      <c r="G127" s="239"/>
      <c r="I127" s="58"/>
      <c r="J127" s="238"/>
      <c r="K127" s="238"/>
      <c r="L127" s="239"/>
    </row>
    <row r="128" customFormat="false" ht="15.95" hidden="false" customHeight="true" outlineLevel="0" collapsed="false">
      <c r="C128" s="58"/>
      <c r="D128" s="238"/>
      <c r="E128" s="238"/>
      <c r="F128" s="239"/>
      <c r="G128" s="239"/>
      <c r="I128" s="58"/>
      <c r="J128" s="238"/>
      <c r="K128" s="238"/>
      <c r="L128" s="239"/>
    </row>
    <row r="129" customFormat="false" ht="15.95" hidden="false" customHeight="true" outlineLevel="0" collapsed="false">
      <c r="C129" s="58"/>
      <c r="D129" s="238"/>
      <c r="E129" s="238"/>
      <c r="F129" s="239"/>
      <c r="G129" s="239"/>
      <c r="I129" s="58"/>
      <c r="J129" s="238"/>
      <c r="K129" s="238"/>
      <c r="L129" s="239"/>
    </row>
    <row r="130" customFormat="false" ht="15.95" hidden="false" customHeight="true" outlineLevel="0" collapsed="false">
      <c r="C130" s="58"/>
      <c r="D130" s="238"/>
      <c r="E130" s="238"/>
      <c r="F130" s="239"/>
      <c r="G130" s="239"/>
      <c r="I130" s="58"/>
      <c r="J130" s="238"/>
      <c r="K130" s="238"/>
      <c r="L130" s="239"/>
    </row>
    <row r="131" customFormat="false" ht="15.95" hidden="false" customHeight="true" outlineLevel="0" collapsed="false">
      <c r="C131" s="58"/>
      <c r="D131" s="238"/>
      <c r="E131" s="238"/>
      <c r="F131" s="239"/>
      <c r="G131" s="239"/>
      <c r="I131" s="58"/>
      <c r="J131" s="238"/>
      <c r="K131" s="238"/>
      <c r="L131" s="239"/>
    </row>
    <row r="132" customFormat="false" ht="15.95" hidden="false" customHeight="true" outlineLevel="0" collapsed="false">
      <c r="C132" s="58"/>
      <c r="D132" s="238"/>
      <c r="E132" s="238"/>
      <c r="F132" s="239"/>
      <c r="G132" s="239"/>
      <c r="I132" s="58"/>
      <c r="J132" s="238"/>
      <c r="K132" s="238"/>
      <c r="L132" s="239"/>
    </row>
    <row r="133" customFormat="false" ht="15.95" hidden="false" customHeight="true" outlineLevel="0" collapsed="false">
      <c r="C133" s="58"/>
      <c r="D133" s="238"/>
      <c r="E133" s="238"/>
      <c r="F133" s="239"/>
      <c r="G133" s="239"/>
      <c r="I133" s="58"/>
      <c r="J133" s="238"/>
      <c r="K133" s="238"/>
      <c r="L133" s="239"/>
    </row>
    <row r="134" customFormat="false" ht="15.95" hidden="false" customHeight="true" outlineLevel="0" collapsed="false">
      <c r="C134" s="58"/>
      <c r="D134" s="238"/>
      <c r="E134" s="238"/>
      <c r="F134" s="239"/>
      <c r="G134" s="239"/>
      <c r="I134" s="58"/>
      <c r="J134" s="238"/>
      <c r="K134" s="238"/>
      <c r="L134" s="239"/>
    </row>
    <row r="135" customFormat="false" ht="15.95" hidden="false" customHeight="true" outlineLevel="0" collapsed="false">
      <c r="C135" s="58"/>
      <c r="D135" s="238"/>
      <c r="E135" s="238"/>
      <c r="F135" s="239"/>
      <c r="G135" s="239"/>
      <c r="I135" s="58"/>
      <c r="J135" s="238"/>
      <c r="K135" s="238"/>
      <c r="L135" s="239"/>
    </row>
    <row r="136" customFormat="false" ht="15.95" hidden="false" customHeight="true" outlineLevel="0" collapsed="false">
      <c r="C136" s="58"/>
      <c r="D136" s="238"/>
      <c r="E136" s="238"/>
      <c r="F136" s="239"/>
      <c r="G136" s="239"/>
      <c r="I136" s="58"/>
      <c r="J136" s="238"/>
      <c r="K136" s="238"/>
      <c r="L136" s="239"/>
    </row>
    <row r="137" customFormat="false" ht="15.95" hidden="false" customHeight="true" outlineLevel="0" collapsed="false">
      <c r="C137" s="58"/>
      <c r="D137" s="238"/>
      <c r="E137" s="238"/>
      <c r="F137" s="239"/>
      <c r="G137" s="239"/>
      <c r="I137" s="58"/>
      <c r="J137" s="238"/>
      <c r="K137" s="238"/>
      <c r="L137" s="239"/>
    </row>
    <row r="138" customFormat="false" ht="15.95" hidden="false" customHeight="true" outlineLevel="0" collapsed="false">
      <c r="C138" s="58"/>
      <c r="D138" s="238"/>
      <c r="E138" s="238"/>
      <c r="F138" s="239"/>
      <c r="G138" s="239"/>
      <c r="I138" s="58"/>
      <c r="J138" s="238"/>
      <c r="K138" s="238"/>
      <c r="L138" s="239"/>
    </row>
    <row r="139" customFormat="false" ht="15.95" hidden="false" customHeight="true" outlineLevel="0" collapsed="false">
      <c r="C139" s="58"/>
      <c r="D139" s="238"/>
      <c r="E139" s="238"/>
      <c r="F139" s="239"/>
      <c r="G139" s="239"/>
      <c r="I139" s="58"/>
      <c r="J139" s="238"/>
      <c r="K139" s="238"/>
      <c r="L139" s="239"/>
    </row>
    <row r="140" customFormat="false" ht="15.95" hidden="false" customHeight="true" outlineLevel="0" collapsed="false">
      <c r="C140" s="58"/>
      <c r="D140" s="238"/>
      <c r="E140" s="238"/>
      <c r="F140" s="239"/>
      <c r="G140" s="239"/>
      <c r="I140" s="58"/>
      <c r="J140" s="238"/>
      <c r="K140" s="238"/>
      <c r="L140" s="239"/>
    </row>
    <row r="141" customFormat="false" ht="15.95" hidden="false" customHeight="true" outlineLevel="0" collapsed="false">
      <c r="C141" s="58"/>
      <c r="D141" s="238"/>
      <c r="E141" s="238"/>
      <c r="F141" s="239"/>
      <c r="G141" s="239"/>
      <c r="I141" s="58"/>
      <c r="J141" s="238"/>
      <c r="K141" s="238"/>
      <c r="L141" s="239"/>
    </row>
    <row r="142" customFormat="false" ht="15.95" hidden="false" customHeight="true" outlineLevel="0" collapsed="false">
      <c r="C142" s="58"/>
      <c r="D142" s="238"/>
      <c r="E142" s="238"/>
      <c r="F142" s="239"/>
      <c r="G142" s="239"/>
      <c r="I142" s="58"/>
      <c r="J142" s="238"/>
      <c r="K142" s="238"/>
      <c r="L142" s="239"/>
    </row>
    <row r="143" customFormat="false" ht="15.95" hidden="false" customHeight="true" outlineLevel="0" collapsed="false">
      <c r="C143" s="58"/>
      <c r="D143" s="238"/>
      <c r="E143" s="238"/>
      <c r="F143" s="239"/>
      <c r="G143" s="239"/>
      <c r="I143" s="58"/>
      <c r="J143" s="238"/>
      <c r="K143" s="238"/>
      <c r="L143" s="239"/>
    </row>
    <row r="144" customFormat="false" ht="15.95" hidden="false" customHeight="true" outlineLevel="0" collapsed="false">
      <c r="C144" s="58"/>
      <c r="D144" s="238"/>
      <c r="E144" s="238"/>
      <c r="F144" s="239"/>
      <c r="G144" s="239"/>
      <c r="I144" s="58"/>
      <c r="J144" s="238"/>
      <c r="K144" s="238"/>
      <c r="L144" s="239"/>
    </row>
    <row r="145" customFormat="false" ht="15.95" hidden="false" customHeight="true" outlineLevel="0" collapsed="false">
      <c r="C145" s="58"/>
      <c r="D145" s="238"/>
      <c r="E145" s="238"/>
      <c r="F145" s="239"/>
      <c r="G145" s="239"/>
      <c r="I145" s="58"/>
      <c r="J145" s="238"/>
      <c r="K145" s="238"/>
      <c r="L145" s="239"/>
    </row>
    <row r="146" customFormat="false" ht="15.95" hidden="false" customHeight="true" outlineLevel="0" collapsed="false">
      <c r="C146" s="58"/>
      <c r="D146" s="238"/>
      <c r="E146" s="238"/>
      <c r="F146" s="239"/>
      <c r="G146" s="239"/>
      <c r="I146" s="58"/>
      <c r="J146" s="238"/>
      <c r="K146" s="238"/>
      <c r="L146" s="239"/>
    </row>
    <row r="147" customFormat="false" ht="15.95" hidden="false" customHeight="true" outlineLevel="0" collapsed="false">
      <c r="C147" s="58"/>
      <c r="D147" s="238"/>
      <c r="E147" s="238"/>
      <c r="F147" s="239"/>
      <c r="G147" s="239"/>
      <c r="I147" s="58"/>
      <c r="J147" s="238"/>
      <c r="K147" s="238"/>
      <c r="L147" s="239"/>
    </row>
    <row r="148" customFormat="false" ht="15.95" hidden="false" customHeight="true" outlineLevel="0" collapsed="false">
      <c r="C148" s="58"/>
      <c r="D148" s="238"/>
      <c r="E148" s="238"/>
      <c r="F148" s="239"/>
      <c r="G148" s="239"/>
      <c r="I148" s="58"/>
      <c r="J148" s="238"/>
      <c r="K148" s="238"/>
      <c r="L148" s="239"/>
    </row>
    <row r="149" customFormat="false" ht="15.95" hidden="false" customHeight="true" outlineLevel="0" collapsed="false">
      <c r="C149" s="58"/>
      <c r="D149" s="238"/>
      <c r="E149" s="238"/>
      <c r="F149" s="239"/>
      <c r="G149" s="239"/>
      <c r="I149" s="58"/>
      <c r="J149" s="238"/>
      <c r="K149" s="238"/>
      <c r="L149" s="239"/>
    </row>
    <row r="150" customFormat="false" ht="15.95" hidden="false" customHeight="true" outlineLevel="0" collapsed="false">
      <c r="C150" s="58"/>
      <c r="D150" s="238"/>
      <c r="E150" s="238"/>
      <c r="F150" s="239"/>
      <c r="G150" s="239"/>
      <c r="I150" s="58"/>
      <c r="J150" s="238"/>
      <c r="K150" s="238"/>
      <c r="L150" s="239"/>
    </row>
    <row r="151" customFormat="false" ht="15.95" hidden="false" customHeight="true" outlineLevel="0" collapsed="false">
      <c r="C151" s="58"/>
      <c r="D151" s="238"/>
      <c r="E151" s="238"/>
      <c r="F151" s="239"/>
      <c r="G151" s="239"/>
      <c r="I151" s="58"/>
      <c r="J151" s="238"/>
      <c r="K151" s="238"/>
      <c r="L151" s="239"/>
    </row>
    <row r="152" customFormat="false" ht="15.95" hidden="false" customHeight="true" outlineLevel="0" collapsed="false">
      <c r="C152" s="58"/>
      <c r="D152" s="238"/>
      <c r="E152" s="238"/>
      <c r="F152" s="239"/>
      <c r="G152" s="239"/>
      <c r="I152" s="58"/>
      <c r="J152" s="238"/>
      <c r="K152" s="238"/>
      <c r="L152" s="239"/>
    </row>
    <row r="153" customFormat="false" ht="15.95" hidden="false" customHeight="true" outlineLevel="0" collapsed="false">
      <c r="C153" s="58"/>
      <c r="D153" s="238"/>
      <c r="E153" s="238"/>
      <c r="F153" s="239"/>
      <c r="G153" s="239"/>
      <c r="I153" s="58"/>
      <c r="J153" s="238"/>
      <c r="K153" s="238"/>
      <c r="L153" s="239"/>
    </row>
    <row r="154" customFormat="false" ht="15.95" hidden="false" customHeight="true" outlineLevel="0" collapsed="false">
      <c r="C154" s="58"/>
      <c r="D154" s="238"/>
      <c r="E154" s="238"/>
      <c r="F154" s="239"/>
      <c r="G154" s="239"/>
      <c r="I154" s="58"/>
      <c r="J154" s="238"/>
      <c r="K154" s="238"/>
      <c r="L154" s="239"/>
    </row>
    <row r="155" customFormat="false" ht="15.95" hidden="false" customHeight="true" outlineLevel="0" collapsed="false">
      <c r="C155" s="58"/>
      <c r="D155" s="238"/>
      <c r="E155" s="238"/>
      <c r="F155" s="239"/>
      <c r="G155" s="239"/>
      <c r="I155" s="58"/>
      <c r="J155" s="238"/>
      <c r="K155" s="238"/>
      <c r="L155" s="239"/>
    </row>
    <row r="156" customFormat="false" ht="15.95" hidden="false" customHeight="true" outlineLevel="0" collapsed="false">
      <c r="C156" s="58"/>
      <c r="D156" s="238"/>
      <c r="E156" s="238"/>
      <c r="F156" s="239"/>
      <c r="G156" s="239"/>
      <c r="I156" s="58"/>
      <c r="J156" s="238"/>
      <c r="K156" s="238"/>
      <c r="L156" s="239"/>
    </row>
    <row r="157" customFormat="false" ht="15.95" hidden="false" customHeight="true" outlineLevel="0" collapsed="false">
      <c r="C157" s="58"/>
      <c r="D157" s="238"/>
      <c r="E157" s="238"/>
      <c r="F157" s="239"/>
      <c r="G157" s="239"/>
      <c r="I157" s="58"/>
      <c r="J157" s="238"/>
      <c r="K157" s="238"/>
      <c r="L157" s="239"/>
    </row>
    <row r="158" customFormat="false" ht="15.95" hidden="false" customHeight="true" outlineLevel="0" collapsed="false">
      <c r="C158" s="58"/>
      <c r="D158" s="238"/>
      <c r="E158" s="238"/>
      <c r="F158" s="239"/>
      <c r="G158" s="239"/>
      <c r="I158" s="58"/>
      <c r="J158" s="238"/>
      <c r="K158" s="238"/>
      <c r="L158" s="239"/>
    </row>
    <row r="159" customFormat="false" ht="15.95" hidden="false" customHeight="true" outlineLevel="0" collapsed="false">
      <c r="C159" s="58"/>
      <c r="D159" s="238"/>
      <c r="E159" s="238"/>
      <c r="F159" s="239"/>
      <c r="G159" s="239"/>
      <c r="I159" s="58"/>
      <c r="J159" s="238"/>
      <c r="K159" s="238"/>
      <c r="L159" s="239"/>
    </row>
    <row r="160" customFormat="false" ht="15.95" hidden="false" customHeight="true" outlineLevel="0" collapsed="false">
      <c r="C160" s="58"/>
      <c r="D160" s="238"/>
      <c r="E160" s="238"/>
      <c r="F160" s="239"/>
      <c r="G160" s="239"/>
      <c r="I160" s="58"/>
      <c r="J160" s="238"/>
      <c r="K160" s="238"/>
      <c r="L160" s="239"/>
    </row>
    <row r="161" customFormat="false" ht="15.95" hidden="false" customHeight="true" outlineLevel="0" collapsed="false">
      <c r="C161" s="58"/>
      <c r="D161" s="238"/>
      <c r="E161" s="238"/>
      <c r="F161" s="239"/>
      <c r="G161" s="239"/>
      <c r="I161" s="58"/>
      <c r="J161" s="238"/>
      <c r="K161" s="238"/>
      <c r="L161" s="239"/>
    </row>
    <row r="162" customFormat="false" ht="15.95" hidden="false" customHeight="true" outlineLevel="0" collapsed="false">
      <c r="C162" s="58"/>
      <c r="D162" s="238"/>
      <c r="E162" s="238"/>
      <c r="F162" s="239"/>
      <c r="G162" s="239"/>
      <c r="I162" s="58"/>
      <c r="J162" s="238"/>
      <c r="K162" s="238"/>
      <c r="L162" s="239"/>
    </row>
    <row r="163" customFormat="false" ht="15.95" hidden="false" customHeight="true" outlineLevel="0" collapsed="false">
      <c r="C163" s="58"/>
      <c r="D163" s="238"/>
      <c r="E163" s="238"/>
      <c r="F163" s="239"/>
      <c r="G163" s="239"/>
      <c r="I163" s="58"/>
      <c r="J163" s="238"/>
      <c r="K163" s="238"/>
      <c r="L163" s="239"/>
    </row>
    <row r="164" customFormat="false" ht="15.95" hidden="false" customHeight="true" outlineLevel="0" collapsed="false">
      <c r="C164" s="58"/>
      <c r="D164" s="238"/>
      <c r="E164" s="238"/>
      <c r="F164" s="239"/>
      <c r="G164" s="239"/>
      <c r="I164" s="58"/>
      <c r="J164" s="238"/>
      <c r="K164" s="238"/>
      <c r="L164" s="239"/>
    </row>
    <row r="165" customFormat="false" ht="15.95" hidden="false" customHeight="true" outlineLevel="0" collapsed="false">
      <c r="C165" s="58"/>
      <c r="D165" s="238"/>
      <c r="E165" s="238"/>
      <c r="F165" s="239"/>
      <c r="G165" s="239"/>
      <c r="I165" s="58"/>
      <c r="J165" s="238"/>
      <c r="K165" s="238"/>
      <c r="L165" s="239"/>
    </row>
    <row r="166" customFormat="false" ht="15.95" hidden="false" customHeight="true" outlineLevel="0" collapsed="false">
      <c r="C166" s="58"/>
      <c r="D166" s="238"/>
      <c r="E166" s="238"/>
      <c r="F166" s="239"/>
      <c r="G166" s="239"/>
      <c r="I166" s="58"/>
      <c r="J166" s="238"/>
      <c r="K166" s="238"/>
      <c r="L166" s="239"/>
    </row>
    <row r="167" customFormat="false" ht="15.95" hidden="false" customHeight="true" outlineLevel="0" collapsed="false">
      <c r="C167" s="58"/>
      <c r="D167" s="238"/>
      <c r="E167" s="238"/>
      <c r="F167" s="239"/>
      <c r="G167" s="239"/>
      <c r="I167" s="58"/>
      <c r="J167" s="238"/>
      <c r="K167" s="238"/>
      <c r="L167" s="239"/>
    </row>
    <row r="168" customFormat="false" ht="15.95" hidden="false" customHeight="true" outlineLevel="0" collapsed="false">
      <c r="C168" s="58"/>
      <c r="D168" s="238"/>
      <c r="E168" s="238"/>
      <c r="F168" s="239"/>
      <c r="G168" s="239"/>
      <c r="I168" s="58"/>
      <c r="J168" s="238"/>
      <c r="K168" s="238"/>
      <c r="L168" s="239"/>
    </row>
    <row r="169" customFormat="false" ht="15.95" hidden="false" customHeight="true" outlineLevel="0" collapsed="false">
      <c r="C169" s="58"/>
      <c r="D169" s="238"/>
      <c r="E169" s="238"/>
      <c r="F169" s="239"/>
      <c r="G169" s="239"/>
      <c r="I169" s="58"/>
      <c r="J169" s="238"/>
      <c r="K169" s="238"/>
      <c r="L169" s="239"/>
    </row>
    <row r="170" customFormat="false" ht="15.95" hidden="false" customHeight="true" outlineLevel="0" collapsed="false">
      <c r="C170" s="58"/>
      <c r="D170" s="238"/>
      <c r="E170" s="238"/>
      <c r="F170" s="239"/>
      <c r="G170" s="239"/>
      <c r="I170" s="58"/>
      <c r="J170" s="238"/>
      <c r="K170" s="238"/>
      <c r="L170" s="239"/>
    </row>
    <row r="171" customFormat="false" ht="15.95" hidden="false" customHeight="true" outlineLevel="0" collapsed="false">
      <c r="C171" s="58"/>
      <c r="D171" s="238"/>
      <c r="E171" s="238"/>
      <c r="F171" s="239"/>
      <c r="G171" s="239"/>
      <c r="I171" s="58"/>
      <c r="J171" s="238"/>
      <c r="K171" s="238"/>
      <c r="L171" s="239"/>
      <c r="N171" s="144"/>
      <c r="O171" s="144"/>
      <c r="P171" s="144"/>
    </row>
    <row r="172" customFormat="false" ht="15" hidden="false" customHeight="true" outlineLevel="0" collapsed="false">
      <c r="C172" s="58"/>
      <c r="D172" s="238"/>
      <c r="E172" s="238"/>
      <c r="F172" s="239"/>
      <c r="G172" s="239"/>
      <c r="I172" s="58"/>
      <c r="J172" s="238"/>
      <c r="K172" s="238"/>
      <c r="L172" s="239"/>
      <c r="N172" s="144"/>
      <c r="O172" s="144"/>
      <c r="P172" s="200"/>
    </row>
    <row r="173" customFormat="false" ht="15" hidden="false" customHeight="true" outlineLevel="0" collapsed="false">
      <c r="C173" s="58"/>
      <c r="D173" s="238"/>
      <c r="E173" s="238"/>
      <c r="F173" s="239"/>
      <c r="G173" s="239"/>
      <c r="I173" s="58"/>
      <c r="J173" s="238"/>
      <c r="K173" s="238"/>
      <c r="L173" s="239"/>
      <c r="N173" s="144"/>
      <c r="O173" s="244"/>
      <c r="P173" s="200"/>
    </row>
    <row r="174" customFormat="false" ht="15" hidden="false" customHeight="true" outlineLevel="0" collapsed="false">
      <c r="C174" s="58"/>
      <c r="D174" s="238"/>
      <c r="E174" s="238"/>
      <c r="F174" s="239"/>
      <c r="G174" s="239"/>
      <c r="I174" s="58"/>
      <c r="J174" s="238"/>
      <c r="K174" s="238"/>
      <c r="L174" s="239"/>
      <c r="N174" s="144"/>
      <c r="O174" s="244"/>
      <c r="P174" s="144"/>
    </row>
    <row r="175" customFormat="false" ht="15" hidden="false" customHeight="true" outlineLevel="0" collapsed="false">
      <c r="C175" s="58"/>
      <c r="D175" s="238"/>
      <c r="E175" s="238"/>
      <c r="F175" s="239"/>
      <c r="G175" s="239"/>
      <c r="I175" s="58"/>
      <c r="J175" s="238"/>
      <c r="K175" s="238"/>
      <c r="L175" s="239"/>
    </row>
    <row r="176" customFormat="false" ht="15" hidden="false" customHeight="true" outlineLevel="0" collapsed="false">
      <c r="C176" s="58"/>
      <c r="D176" s="238"/>
      <c r="E176" s="238"/>
      <c r="F176" s="239"/>
      <c r="G176" s="239"/>
      <c r="I176" s="58"/>
      <c r="J176" s="238"/>
      <c r="K176" s="238"/>
      <c r="L176" s="239"/>
    </row>
    <row r="177" customFormat="false" ht="15" hidden="false" customHeight="true" outlineLevel="0" collapsed="false">
      <c r="C177" s="58"/>
      <c r="D177" s="238"/>
      <c r="E177" s="238"/>
      <c r="F177" s="239"/>
      <c r="G177" s="239"/>
      <c r="I177" s="58"/>
      <c r="J177" s="238"/>
      <c r="K177" s="238"/>
      <c r="L177" s="239"/>
    </row>
    <row r="178" customFormat="false" ht="15" hidden="false" customHeight="true" outlineLevel="0" collapsed="false">
      <c r="C178" s="58"/>
      <c r="D178" s="238"/>
      <c r="E178" s="238"/>
      <c r="F178" s="239"/>
      <c r="G178" s="239"/>
      <c r="I178" s="58"/>
      <c r="J178" s="238"/>
      <c r="K178" s="238"/>
      <c r="L178" s="239"/>
    </row>
    <row r="179" customFormat="false" ht="15" hidden="false" customHeight="true" outlineLevel="0" collapsed="false">
      <c r="C179" s="58"/>
      <c r="D179" s="238"/>
      <c r="E179" s="238"/>
      <c r="F179" s="239"/>
      <c r="G179" s="239"/>
      <c r="I179" s="58"/>
      <c r="J179" s="238"/>
      <c r="K179" s="238"/>
      <c r="L179" s="239"/>
    </row>
    <row r="180" customFormat="false" ht="15" hidden="false" customHeight="true" outlineLevel="0" collapsed="false">
      <c r="C180" s="58"/>
      <c r="D180" s="238"/>
      <c r="E180" s="238"/>
      <c r="F180" s="239"/>
      <c r="G180" s="239"/>
      <c r="I180" s="58"/>
      <c r="J180" s="238"/>
      <c r="K180" s="238"/>
      <c r="L180" s="239"/>
    </row>
    <row r="181" customFormat="false" ht="15" hidden="false" customHeight="true" outlineLevel="0" collapsed="false">
      <c r="C181" s="58"/>
      <c r="D181" s="238"/>
      <c r="E181" s="238"/>
      <c r="F181" s="239"/>
      <c r="G181" s="239"/>
      <c r="I181" s="58"/>
      <c r="J181" s="238"/>
      <c r="K181" s="238"/>
      <c r="L181" s="239"/>
    </row>
    <row r="182" customFormat="false" ht="15" hidden="false" customHeight="true" outlineLevel="0" collapsed="false">
      <c r="C182" s="58"/>
      <c r="D182" s="238"/>
      <c r="E182" s="238"/>
      <c r="F182" s="239"/>
      <c r="G182" s="239"/>
      <c r="I182" s="58"/>
      <c r="J182" s="238"/>
      <c r="K182" s="238"/>
      <c r="L182" s="239"/>
    </row>
    <row r="183" customFormat="false" ht="15" hidden="false" customHeight="true" outlineLevel="0" collapsed="false">
      <c r="C183" s="58"/>
      <c r="D183" s="238"/>
      <c r="E183" s="238"/>
      <c r="F183" s="239"/>
      <c r="G183" s="239"/>
      <c r="I183" s="58"/>
      <c r="J183" s="238"/>
      <c r="K183" s="238"/>
      <c r="L183" s="239"/>
    </row>
    <row r="184" customFormat="false" ht="15" hidden="false" customHeight="true" outlineLevel="0" collapsed="false">
      <c r="C184" s="58"/>
      <c r="D184" s="238"/>
      <c r="E184" s="238"/>
      <c r="F184" s="239"/>
      <c r="G184" s="239"/>
      <c r="I184" s="58"/>
      <c r="J184" s="238"/>
      <c r="K184" s="238"/>
      <c r="L184" s="239"/>
    </row>
    <row r="185" customFormat="false" ht="15" hidden="false" customHeight="true" outlineLevel="0" collapsed="false">
      <c r="C185" s="58"/>
      <c r="D185" s="238"/>
      <c r="E185" s="238"/>
      <c r="F185" s="239"/>
      <c r="G185" s="239"/>
      <c r="I185" s="58"/>
      <c r="J185" s="238"/>
      <c r="K185" s="238"/>
      <c r="L185" s="239"/>
    </row>
    <row r="186" customFormat="false" ht="15" hidden="false" customHeight="true" outlineLevel="0" collapsed="false">
      <c r="C186" s="58"/>
      <c r="D186" s="238"/>
      <c r="E186" s="238"/>
      <c r="F186" s="239"/>
      <c r="G186" s="239"/>
      <c r="I186" s="58"/>
      <c r="J186" s="238"/>
      <c r="K186" s="238"/>
      <c r="L186" s="239"/>
    </row>
    <row r="187" customFormat="false" ht="15" hidden="false" customHeight="true" outlineLevel="0" collapsed="false">
      <c r="C187" s="58"/>
      <c r="D187" s="238"/>
      <c r="E187" s="238"/>
      <c r="F187" s="239"/>
      <c r="G187" s="239"/>
      <c r="I187" s="58"/>
      <c r="J187" s="238"/>
      <c r="K187" s="238"/>
      <c r="L187" s="239"/>
    </row>
    <row r="188" customFormat="false" ht="15" hidden="false" customHeight="true" outlineLevel="0" collapsed="false">
      <c r="C188" s="58"/>
      <c r="D188" s="238"/>
      <c r="E188" s="238"/>
      <c r="F188" s="239"/>
      <c r="G188" s="239"/>
      <c r="I188" s="58"/>
      <c r="J188" s="238"/>
      <c r="K188" s="238"/>
      <c r="L188" s="239"/>
    </row>
    <row r="189" customFormat="false" ht="15" hidden="false" customHeight="true" outlineLevel="0" collapsed="false">
      <c r="C189" s="58"/>
      <c r="D189" s="238"/>
      <c r="E189" s="238"/>
      <c r="F189" s="239"/>
      <c r="G189" s="239"/>
      <c r="I189" s="58"/>
      <c r="J189" s="238"/>
      <c r="K189" s="238"/>
      <c r="L189" s="239"/>
    </row>
    <row r="190" customFormat="false" ht="15" hidden="false" customHeight="true" outlineLevel="0" collapsed="false">
      <c r="C190" s="58"/>
      <c r="D190" s="238"/>
      <c r="E190" s="238"/>
      <c r="F190" s="239"/>
      <c r="G190" s="239"/>
      <c r="I190" s="58"/>
      <c r="J190" s="238"/>
      <c r="K190" s="238"/>
      <c r="L190" s="239"/>
    </row>
    <row r="191" customFormat="false" ht="15" hidden="false" customHeight="true" outlineLevel="0" collapsed="false">
      <c r="C191" s="58"/>
      <c r="D191" s="238"/>
      <c r="E191" s="238"/>
      <c r="F191" s="239"/>
      <c r="G191" s="239"/>
      <c r="I191" s="58"/>
      <c r="J191" s="238"/>
      <c r="K191" s="238"/>
      <c r="L191" s="239"/>
    </row>
    <row r="192" customFormat="false" ht="15" hidden="false" customHeight="true" outlineLevel="0" collapsed="false">
      <c r="C192" s="58"/>
      <c r="D192" s="238"/>
      <c r="E192" s="238"/>
      <c r="F192" s="239"/>
      <c r="G192" s="239"/>
      <c r="I192" s="58"/>
      <c r="J192" s="238"/>
      <c r="K192" s="238"/>
      <c r="L192" s="239"/>
    </row>
    <row r="193" customFormat="false" ht="15" hidden="false" customHeight="true" outlineLevel="0" collapsed="false">
      <c r="C193" s="58"/>
      <c r="D193" s="238"/>
      <c r="E193" s="238"/>
      <c r="F193" s="239"/>
      <c r="G193" s="239"/>
      <c r="I193" s="58"/>
      <c r="J193" s="238"/>
      <c r="K193" s="238"/>
      <c r="L193" s="239"/>
    </row>
    <row r="194" customFormat="false" ht="15" hidden="false" customHeight="true" outlineLevel="0" collapsed="false">
      <c r="C194" s="58"/>
      <c r="D194" s="238"/>
      <c r="E194" s="238"/>
      <c r="F194" s="239"/>
      <c r="G194" s="239"/>
      <c r="I194" s="58"/>
      <c r="J194" s="238"/>
      <c r="K194" s="238"/>
      <c r="L194" s="239"/>
    </row>
    <row r="195" customFormat="false" ht="15" hidden="false" customHeight="true" outlineLevel="0" collapsed="false">
      <c r="C195" s="58"/>
      <c r="D195" s="238"/>
      <c r="E195" s="238"/>
      <c r="F195" s="239"/>
      <c r="G195" s="239"/>
      <c r="I195" s="58"/>
      <c r="J195" s="238"/>
      <c r="K195" s="238"/>
      <c r="L195" s="239"/>
    </row>
    <row r="196" customFormat="false" ht="15" hidden="false" customHeight="true" outlineLevel="0" collapsed="false">
      <c r="C196" s="58"/>
      <c r="D196" s="238"/>
      <c r="E196" s="238"/>
      <c r="F196" s="239"/>
      <c r="G196" s="239"/>
      <c r="I196" s="58"/>
      <c r="J196" s="238"/>
      <c r="K196" s="238"/>
      <c r="L196" s="239"/>
    </row>
    <row r="197" customFormat="false" ht="15" hidden="false" customHeight="true" outlineLevel="0" collapsed="false">
      <c r="C197" s="58"/>
      <c r="D197" s="238"/>
      <c r="E197" s="238"/>
      <c r="F197" s="239"/>
      <c r="G197" s="239"/>
      <c r="I197" s="58"/>
      <c r="J197" s="238"/>
      <c r="K197" s="238"/>
      <c r="L197" s="239"/>
    </row>
    <row r="198" customFormat="false" ht="15" hidden="false" customHeight="true" outlineLevel="0" collapsed="false">
      <c r="C198" s="58"/>
      <c r="D198" s="238"/>
      <c r="E198" s="238"/>
      <c r="F198" s="239"/>
      <c r="G198" s="239"/>
      <c r="I198" s="58"/>
      <c r="J198" s="238"/>
      <c r="K198" s="238"/>
      <c r="L198" s="239"/>
    </row>
    <row r="199" customFormat="false" ht="15" hidden="false" customHeight="true" outlineLevel="0" collapsed="false">
      <c r="C199" s="58"/>
      <c r="D199" s="238"/>
      <c r="E199" s="238"/>
      <c r="F199" s="239"/>
      <c r="G199" s="239"/>
      <c r="I199" s="58"/>
      <c r="J199" s="238"/>
      <c r="K199" s="238"/>
      <c r="L199" s="239"/>
    </row>
    <row r="200" customFormat="false" ht="15" hidden="false" customHeight="true" outlineLevel="0" collapsed="false">
      <c r="C200" s="58"/>
      <c r="D200" s="238"/>
      <c r="E200" s="238"/>
      <c r="F200" s="239"/>
      <c r="G200" s="239"/>
      <c r="I200" s="58"/>
      <c r="J200" s="238"/>
      <c r="K200" s="238"/>
      <c r="L200" s="239"/>
    </row>
    <row r="201" customFormat="false" ht="15" hidden="false" customHeight="true" outlineLevel="0" collapsed="false">
      <c r="C201" s="58"/>
      <c r="D201" s="238"/>
      <c r="E201" s="238"/>
      <c r="F201" s="239"/>
      <c r="G201" s="239"/>
      <c r="I201" s="58"/>
      <c r="J201" s="238"/>
      <c r="K201" s="238"/>
      <c r="L201" s="239"/>
    </row>
    <row r="202" customFormat="false" ht="15" hidden="false" customHeight="true" outlineLevel="0" collapsed="false">
      <c r="C202" s="58"/>
      <c r="D202" s="238"/>
      <c r="E202" s="238"/>
      <c r="F202" s="239"/>
      <c r="G202" s="239"/>
      <c r="I202" s="58"/>
      <c r="J202" s="238"/>
      <c r="K202" s="238"/>
      <c r="L202" s="239"/>
    </row>
    <row r="203" customFormat="false" ht="15" hidden="false" customHeight="true" outlineLevel="0" collapsed="false">
      <c r="C203" s="58"/>
      <c r="D203" s="238"/>
      <c r="E203" s="238"/>
      <c r="F203" s="239"/>
      <c r="I203" s="58"/>
      <c r="J203" s="238"/>
      <c r="K203" s="238"/>
      <c r="L203" s="239"/>
    </row>
    <row r="204" customFormat="false" ht="15" hidden="false" customHeight="true" outlineLevel="0" collapsed="false">
      <c r="C204" s="57"/>
      <c r="D204" s="57"/>
      <c r="E204" s="57"/>
      <c r="F204" s="57"/>
      <c r="I204" s="58"/>
      <c r="J204" s="238"/>
      <c r="K204" s="238"/>
      <c r="L204" s="239"/>
    </row>
    <row r="205" customFormat="false" ht="15" hidden="false" customHeight="true" outlineLevel="0" collapsed="false">
      <c r="I205" s="58"/>
      <c r="J205" s="238"/>
      <c r="K205" s="238"/>
      <c r="L205" s="239"/>
    </row>
    <row r="206" customFormat="false" ht="15" hidden="false" customHeight="true" outlineLevel="0" collapsed="false">
      <c r="I206" s="58"/>
      <c r="J206" s="238"/>
      <c r="K206" s="238"/>
      <c r="L206" s="239"/>
    </row>
    <row r="207" customFormat="false" ht="15" hidden="false" customHeight="true" outlineLevel="0" collapsed="false">
      <c r="I207" s="58"/>
      <c r="J207" s="238"/>
      <c r="K207" s="238"/>
      <c r="L207" s="239"/>
    </row>
    <row r="208" customFormat="false" ht="15" hidden="false" customHeight="true" outlineLevel="0" collapsed="false">
      <c r="I208" s="57"/>
      <c r="J208" s="57"/>
      <c r="K208" s="57"/>
      <c r="L208" s="57"/>
    </row>
  </sheetData>
  <mergeCells count="4">
    <mergeCell ref="B1:C4"/>
    <mergeCell ref="H1:I4"/>
    <mergeCell ref="B5:F7"/>
    <mergeCell ref="H5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H7"/>
    </sheetView>
  </sheetViews>
  <sheetFormatPr defaultColWidth="9.13671875" defaultRowHeight="15" zeroHeight="false" outlineLevelRow="0" outlineLevelCol="0"/>
  <cols>
    <col collapsed="false" customWidth="true" hidden="false" outlineLevel="0" max="2" min="1" style="42" width="4.28"/>
    <col collapsed="false" customWidth="true" hidden="false" outlineLevel="0" max="3" min="3" style="42" width="27.7"/>
    <col collapsed="false" customWidth="true" hidden="false" outlineLevel="0" max="4" min="4" style="42" width="17.7"/>
    <col collapsed="false" customWidth="true" hidden="false" outlineLevel="0" max="5" min="5" style="42" width="7.7"/>
    <col collapsed="false" customWidth="true" hidden="false" outlineLevel="0" max="8" min="6" style="42" width="8.7"/>
    <col collapsed="false" customWidth="true" hidden="false" outlineLevel="0" max="10" min="9" style="42" width="4.28"/>
    <col collapsed="false" customWidth="true" hidden="false" outlineLevel="0" max="11" min="11" style="42" width="26.7"/>
    <col collapsed="false" customWidth="true" hidden="false" outlineLevel="0" max="12" min="12" style="42" width="8.7"/>
    <col collapsed="false" customWidth="true" hidden="false" outlineLevel="0" max="13" min="13" style="42" width="17.7"/>
    <col collapsed="false" customWidth="true" hidden="false" outlineLevel="0" max="15" min="14" style="42" width="9.28"/>
    <col collapsed="false" customWidth="true" hidden="false" outlineLevel="0" max="16" min="16" style="42" width="7.14"/>
    <col collapsed="false" customWidth="false" hidden="false" outlineLevel="0" max="257" min="17" style="42" width="9.14"/>
  </cols>
  <sheetData>
    <row r="1" s="1" customFormat="true" ht="15.95" hidden="false" customHeight="true" outlineLevel="0" collapsed="false">
      <c r="B1" s="3" t="s">
        <v>0</v>
      </c>
      <c r="C1" s="3"/>
    </row>
    <row r="2" s="1" customFormat="true" ht="15.95" hidden="false" customHeight="true" outlineLevel="0" collapsed="false">
      <c r="B2" s="3"/>
      <c r="C2" s="3"/>
    </row>
    <row r="3" s="1" customFormat="true" ht="15.95" hidden="false" customHeight="true" outlineLevel="0" collapsed="false">
      <c r="B3" s="3"/>
      <c r="C3" s="3"/>
    </row>
    <row r="4" s="1" customFormat="true" ht="15.95" hidden="false" customHeight="true" outlineLevel="0" collapsed="false">
      <c r="B4" s="3"/>
      <c r="C4" s="3"/>
      <c r="I4" s="57"/>
    </row>
    <row r="5" customFormat="false" ht="15.95" hidden="false" customHeight="true" outlineLevel="0" collapsed="false">
      <c r="B5" s="93" t="s">
        <v>46</v>
      </c>
      <c r="C5" s="93"/>
      <c r="D5" s="93"/>
      <c r="E5" s="93"/>
      <c r="F5" s="93"/>
      <c r="G5" s="93"/>
      <c r="H5" s="93"/>
      <c r="I5" s="6"/>
      <c r="J5" s="93" t="s">
        <v>47</v>
      </c>
      <c r="K5" s="93"/>
      <c r="L5" s="93"/>
    </row>
    <row r="6" customFormat="false" ht="15.95" hidden="false" customHeight="true" outlineLevel="0" collapsed="false">
      <c r="B6" s="93"/>
      <c r="C6" s="93"/>
      <c r="D6" s="93"/>
      <c r="E6" s="93"/>
      <c r="F6" s="93"/>
      <c r="G6" s="93"/>
      <c r="H6" s="93"/>
      <c r="I6" s="6"/>
      <c r="J6" s="93"/>
      <c r="K6" s="93"/>
      <c r="L6" s="93"/>
    </row>
    <row r="7" customFormat="false" ht="15.95" hidden="false" customHeight="true" outlineLevel="0" collapsed="false">
      <c r="B7" s="93"/>
      <c r="C7" s="93"/>
      <c r="D7" s="93"/>
      <c r="E7" s="93"/>
      <c r="F7" s="93"/>
      <c r="G7" s="93"/>
      <c r="H7" s="93"/>
      <c r="I7" s="6"/>
      <c r="J7" s="93"/>
      <c r="K7" s="93"/>
      <c r="L7" s="93"/>
      <c r="O7" s="94"/>
    </row>
    <row r="8" customFormat="false" ht="15.95" hidden="false" customHeight="true" outlineLevel="0" collapsed="false">
      <c r="B8" s="95" t="s">
        <v>48</v>
      </c>
      <c r="C8" s="96" t="s">
        <v>49</v>
      </c>
      <c r="D8" s="96" t="s">
        <v>50</v>
      </c>
      <c r="E8" s="97" t="s">
        <v>51</v>
      </c>
      <c r="F8" s="97" t="s">
        <v>52</v>
      </c>
      <c r="G8" s="98" t="s">
        <v>53</v>
      </c>
      <c r="H8" s="99" t="s">
        <v>54</v>
      </c>
      <c r="I8" s="8"/>
      <c r="J8" s="95" t="s">
        <v>48</v>
      </c>
      <c r="K8" s="96" t="s">
        <v>55</v>
      </c>
      <c r="L8" s="100" t="s">
        <v>54</v>
      </c>
      <c r="M8" s="8"/>
      <c r="N8" s="101" t="n">
        <v>2014</v>
      </c>
      <c r="O8" s="101" t="n">
        <v>2013</v>
      </c>
      <c r="P8" s="102" t="s">
        <v>54</v>
      </c>
    </row>
    <row r="9" customFormat="false" ht="15.95" hidden="false" customHeight="true" outlineLevel="0" collapsed="false">
      <c r="B9" s="103" t="n">
        <v>1</v>
      </c>
      <c r="C9" s="104" t="s">
        <v>56</v>
      </c>
      <c r="D9" s="104" t="s">
        <v>57</v>
      </c>
      <c r="E9" s="104" t="s">
        <v>58</v>
      </c>
      <c r="F9" s="105" t="s">
        <v>59</v>
      </c>
      <c r="G9" s="105" t="s">
        <v>59</v>
      </c>
      <c r="H9" s="106" t="n">
        <v>-0.0109548482605477</v>
      </c>
      <c r="I9" s="107" t="n">
        <f aca="false">IF(F9&gt;G9,1,0)</f>
        <v>0</v>
      </c>
      <c r="J9" s="103" t="n">
        <v>1</v>
      </c>
      <c r="K9" s="104" t="s">
        <v>60</v>
      </c>
      <c r="L9" s="108" t="n">
        <v>0.448860882210373</v>
      </c>
      <c r="M9" s="101" t="s">
        <v>61</v>
      </c>
      <c r="N9" s="109" t="s">
        <v>62</v>
      </c>
      <c r="O9" s="109" t="s">
        <v>62</v>
      </c>
      <c r="P9" s="110" t="n">
        <v>0.0994535519125683</v>
      </c>
    </row>
    <row r="10" customFormat="false" ht="15.95" hidden="false" customHeight="true" outlineLevel="0" collapsed="false">
      <c r="B10" s="111" t="n">
        <v>2</v>
      </c>
      <c r="C10" s="112" t="s">
        <v>63</v>
      </c>
      <c r="D10" s="112" t="s">
        <v>57</v>
      </c>
      <c r="E10" s="112" t="s">
        <v>64</v>
      </c>
      <c r="F10" s="113" t="s">
        <v>59</v>
      </c>
      <c r="G10" s="113" t="s">
        <v>59</v>
      </c>
      <c r="H10" s="114" t="n">
        <v>-0.0109548482605477</v>
      </c>
      <c r="I10" s="107" t="n">
        <f aca="false">IF(F10&gt;G10,1,0)</f>
        <v>0</v>
      </c>
      <c r="J10" s="111" t="n">
        <v>2</v>
      </c>
      <c r="K10" s="112" t="s">
        <v>60</v>
      </c>
      <c r="L10" s="115" t="n">
        <v>0.432582194311046</v>
      </c>
      <c r="M10" s="116" t="s">
        <v>65</v>
      </c>
      <c r="N10" s="117" t="n">
        <v>0.705754973221808</v>
      </c>
      <c r="O10" s="117" t="n">
        <v>0.654768445543136</v>
      </c>
      <c r="P10" s="110"/>
    </row>
    <row r="11" customFormat="false" ht="15.95" hidden="false" customHeight="true" outlineLevel="0" collapsed="false">
      <c r="B11" s="111" t="n">
        <v>3</v>
      </c>
      <c r="C11" s="112" t="s">
        <v>66</v>
      </c>
      <c r="D11" s="112" t="s">
        <v>57</v>
      </c>
      <c r="E11" s="112" t="s">
        <v>58</v>
      </c>
      <c r="F11" s="113" t="s">
        <v>59</v>
      </c>
      <c r="G11" s="113" t="s">
        <v>59</v>
      </c>
      <c r="H11" s="114" t="n">
        <v>-0.0109548482605477</v>
      </c>
      <c r="I11" s="107" t="n">
        <f aca="false">IF(F11&gt;G11,1,0)</f>
        <v>0</v>
      </c>
      <c r="J11" s="111" t="n">
        <v>3</v>
      </c>
      <c r="K11" s="112" t="s">
        <v>60</v>
      </c>
      <c r="L11" s="118" t="n">
        <v>0.400761743546339</v>
      </c>
      <c r="N11" s="109"/>
      <c r="O11" s="109"/>
      <c r="P11" s="110"/>
    </row>
    <row r="12" customFormat="false" ht="15.95" hidden="false" customHeight="true" outlineLevel="0" collapsed="false">
      <c r="B12" s="111" t="n">
        <v>4</v>
      </c>
      <c r="C12" s="112" t="s">
        <v>67</v>
      </c>
      <c r="D12" s="112" t="s">
        <v>57</v>
      </c>
      <c r="E12" s="112" t="s">
        <v>64</v>
      </c>
      <c r="F12" s="113" t="s">
        <v>59</v>
      </c>
      <c r="G12" s="113" t="s">
        <v>59</v>
      </c>
      <c r="H12" s="114" t="n">
        <v>-0.0109548482605477</v>
      </c>
      <c r="I12" s="107" t="n">
        <f aca="false">IF(F12&gt;G12,1,0)</f>
        <v>0</v>
      </c>
      <c r="J12" s="111" t="n">
        <v>4</v>
      </c>
      <c r="K12" s="112" t="s">
        <v>60</v>
      </c>
      <c r="L12" s="118" t="n">
        <v>0.395901395901396</v>
      </c>
      <c r="M12" s="101" t="s">
        <v>68</v>
      </c>
      <c r="N12" s="109" t="s">
        <v>62</v>
      </c>
      <c r="O12" s="109" t="s">
        <v>62</v>
      </c>
      <c r="P12" s="110" t="n">
        <v>0.0994535519125683</v>
      </c>
    </row>
    <row r="13" customFormat="false" ht="15.95" hidden="false" customHeight="true" outlineLevel="0" collapsed="false">
      <c r="B13" s="111" t="n">
        <v>5</v>
      </c>
      <c r="C13" s="112" t="s">
        <v>69</v>
      </c>
      <c r="D13" s="112" t="s">
        <v>70</v>
      </c>
      <c r="E13" s="112" t="s">
        <v>71</v>
      </c>
      <c r="F13" s="113" t="s">
        <v>59</v>
      </c>
      <c r="G13" s="113" t="s">
        <v>59</v>
      </c>
      <c r="H13" s="114" t="n">
        <v>-0.0109548482605477</v>
      </c>
      <c r="I13" s="107" t="n">
        <f aca="false">IF(F13&gt;G13,1,0)</f>
        <v>0</v>
      </c>
      <c r="J13" s="111" t="n">
        <v>5</v>
      </c>
      <c r="K13" s="112" t="s">
        <v>60</v>
      </c>
      <c r="L13" s="118" t="n">
        <v>0.389802289281998</v>
      </c>
      <c r="M13" s="116" t="s">
        <v>65</v>
      </c>
      <c r="N13" s="117" t="n">
        <v>0.652676635119389</v>
      </c>
      <c r="O13" s="117" t="n">
        <v>0.601423394010181</v>
      </c>
      <c r="P13" s="110"/>
    </row>
    <row r="14" customFormat="false" ht="15.95" hidden="false" customHeight="true" outlineLevel="0" collapsed="false">
      <c r="B14" s="111" t="n">
        <v>6</v>
      </c>
      <c r="C14" s="112" t="s">
        <v>72</v>
      </c>
      <c r="D14" s="112" t="s">
        <v>73</v>
      </c>
      <c r="E14" s="112" t="s">
        <v>64</v>
      </c>
      <c r="F14" s="113" t="s">
        <v>59</v>
      </c>
      <c r="G14" s="113" t="s">
        <v>59</v>
      </c>
      <c r="H14" s="114" t="n">
        <v>-0.0109548482605477</v>
      </c>
      <c r="I14" s="107" t="n">
        <f aca="false">IF(F14&gt;G14,1,0)</f>
        <v>0</v>
      </c>
      <c r="J14" s="111" t="n">
        <v>6</v>
      </c>
      <c r="K14" s="112" t="s">
        <v>60</v>
      </c>
      <c r="L14" s="115" t="n">
        <v>0.36015962753575</v>
      </c>
      <c r="M14" s="116"/>
      <c r="N14" s="109"/>
      <c r="O14" s="109"/>
      <c r="P14" s="110"/>
    </row>
    <row r="15" customFormat="false" ht="15.95" hidden="false" customHeight="true" outlineLevel="0" collapsed="false">
      <c r="B15" s="111" t="n">
        <v>7</v>
      </c>
      <c r="C15" s="112" t="s">
        <v>74</v>
      </c>
      <c r="D15" s="112" t="s">
        <v>57</v>
      </c>
      <c r="E15" s="112" t="s">
        <v>75</v>
      </c>
      <c r="F15" s="113" t="s">
        <v>59</v>
      </c>
      <c r="G15" s="113" t="s">
        <v>59</v>
      </c>
      <c r="H15" s="114" t="n">
        <v>-0.0109548482605477</v>
      </c>
      <c r="I15" s="107" t="n">
        <f aca="false">IF(F15&gt;G15,1,0)</f>
        <v>0</v>
      </c>
      <c r="J15" s="111" t="n">
        <v>7</v>
      </c>
      <c r="K15" s="112" t="s">
        <v>60</v>
      </c>
      <c r="L15" s="115" t="n">
        <v>0.352748578321558</v>
      </c>
      <c r="M15" s="101" t="s">
        <v>76</v>
      </c>
      <c r="N15" s="109" t="s">
        <v>62</v>
      </c>
      <c r="O15" s="109" t="s">
        <v>62</v>
      </c>
      <c r="P15" s="110" t="n">
        <v>0.0994535519125683</v>
      </c>
    </row>
    <row r="16" customFormat="false" ht="15.95" hidden="false" customHeight="true" outlineLevel="0" collapsed="false">
      <c r="B16" s="111" t="n">
        <v>8</v>
      </c>
      <c r="C16" s="112" t="s">
        <v>77</v>
      </c>
      <c r="D16" s="112" t="s">
        <v>78</v>
      </c>
      <c r="E16" s="112" t="s">
        <v>64</v>
      </c>
      <c r="F16" s="113" t="s">
        <v>59</v>
      </c>
      <c r="G16" s="113" t="s">
        <v>59</v>
      </c>
      <c r="H16" s="114" t="n">
        <v>-0.0109548482605477</v>
      </c>
      <c r="I16" s="107" t="n">
        <f aca="false">IF(F16&gt;G16,1,0)</f>
        <v>0</v>
      </c>
      <c r="J16" s="111" t="n">
        <v>8</v>
      </c>
      <c r="K16" s="112" t="s">
        <v>60</v>
      </c>
      <c r="L16" s="115" t="n">
        <v>0.327569169960474</v>
      </c>
      <c r="M16" s="116" t="s">
        <v>65</v>
      </c>
      <c r="N16" s="117" t="n">
        <v>0.57371037006205</v>
      </c>
      <c r="O16" s="117" t="n">
        <v>0.523459321981417</v>
      </c>
      <c r="P16" s="110"/>
    </row>
    <row r="17" customFormat="false" ht="15.95" hidden="false" customHeight="true" outlineLevel="0" collapsed="false">
      <c r="B17" s="111" t="n">
        <v>9</v>
      </c>
      <c r="C17" s="112" t="s">
        <v>79</v>
      </c>
      <c r="D17" s="112" t="s">
        <v>57</v>
      </c>
      <c r="E17" s="112" t="s">
        <v>75</v>
      </c>
      <c r="F17" s="113" t="s">
        <v>59</v>
      </c>
      <c r="G17" s="113" t="s">
        <v>59</v>
      </c>
      <c r="H17" s="114" t="n">
        <v>-0.0109548482605477</v>
      </c>
      <c r="I17" s="107" t="n">
        <f aca="false">IF(F17&gt;G17,1,0)</f>
        <v>0</v>
      </c>
      <c r="J17" s="111" t="n">
        <v>9</v>
      </c>
      <c r="K17" s="112" t="s">
        <v>60</v>
      </c>
      <c r="L17" s="118" t="n">
        <v>0.32065775950668</v>
      </c>
      <c r="N17" s="109"/>
      <c r="O17" s="109"/>
      <c r="P17" s="110"/>
    </row>
    <row r="18" customFormat="false" ht="15.95" hidden="false" customHeight="true" outlineLevel="0" collapsed="false">
      <c r="B18" s="111" t="n">
        <v>10</v>
      </c>
      <c r="C18" s="112" t="s">
        <v>80</v>
      </c>
      <c r="D18" s="112" t="s">
        <v>57</v>
      </c>
      <c r="E18" s="112" t="s">
        <v>75</v>
      </c>
      <c r="F18" s="113" t="s">
        <v>59</v>
      </c>
      <c r="G18" s="113" t="s">
        <v>59</v>
      </c>
      <c r="H18" s="114" t="n">
        <v>-0.0109548482605477</v>
      </c>
      <c r="I18" s="107" t="n">
        <f aca="false">IF(F18&gt;G18,1,0)</f>
        <v>0</v>
      </c>
      <c r="J18" s="111" t="n">
        <v>10</v>
      </c>
      <c r="K18" s="112" t="s">
        <v>60</v>
      </c>
      <c r="L18" s="118" t="n">
        <v>0.314441789006487</v>
      </c>
      <c r="N18" s="109"/>
      <c r="O18" s="109"/>
      <c r="P18" s="110"/>
    </row>
    <row r="19" customFormat="false" ht="15.95" hidden="false" customHeight="true" outlineLevel="0" collapsed="false">
      <c r="B19" s="111" t="n">
        <v>11</v>
      </c>
      <c r="C19" s="112" t="s">
        <v>56</v>
      </c>
      <c r="D19" s="112" t="s">
        <v>57</v>
      </c>
      <c r="E19" s="112" t="s">
        <v>58</v>
      </c>
      <c r="F19" s="113" t="s">
        <v>59</v>
      </c>
      <c r="G19" s="113" t="s">
        <v>59</v>
      </c>
      <c r="H19" s="114" t="n">
        <v>-0.0109548482605477</v>
      </c>
      <c r="I19" s="107" t="n">
        <f aca="false">IF(F19&gt;G19,1,0)</f>
        <v>0</v>
      </c>
      <c r="J19" s="111" t="n">
        <v>11</v>
      </c>
      <c r="K19" s="112" t="s">
        <v>60</v>
      </c>
      <c r="L19" s="115" t="n">
        <v>0.313626276076343</v>
      </c>
      <c r="N19" s="109"/>
      <c r="O19" s="109"/>
      <c r="P19" s="110"/>
    </row>
    <row r="20" customFormat="false" ht="15.95" hidden="false" customHeight="true" outlineLevel="0" collapsed="false">
      <c r="B20" s="111" t="n">
        <v>12</v>
      </c>
      <c r="C20" s="112" t="s">
        <v>63</v>
      </c>
      <c r="D20" s="112" t="s">
        <v>57</v>
      </c>
      <c r="E20" s="112" t="s">
        <v>64</v>
      </c>
      <c r="F20" s="113" t="s">
        <v>59</v>
      </c>
      <c r="G20" s="113" t="s">
        <v>59</v>
      </c>
      <c r="H20" s="114" t="n">
        <v>-0.0109548482605477</v>
      </c>
      <c r="I20" s="107" t="n">
        <f aca="false">IF(F20&gt;G20,1,0)</f>
        <v>0</v>
      </c>
      <c r="J20" s="111" t="n">
        <v>12</v>
      </c>
      <c r="K20" s="112" t="s">
        <v>60</v>
      </c>
      <c r="L20" s="118" t="n">
        <v>0.301866161247995</v>
      </c>
      <c r="M20" s="101" t="s">
        <v>81</v>
      </c>
      <c r="N20" s="109" t="s">
        <v>62</v>
      </c>
      <c r="O20" s="109" t="s">
        <v>62</v>
      </c>
      <c r="P20" s="110" t="n">
        <v>0.0994535519125683</v>
      </c>
    </row>
    <row r="21" customFormat="false" ht="15.95" hidden="false" customHeight="true" outlineLevel="0" collapsed="false">
      <c r="B21" s="111" t="n">
        <v>13</v>
      </c>
      <c r="C21" s="112" t="s">
        <v>66</v>
      </c>
      <c r="D21" s="112" t="s">
        <v>57</v>
      </c>
      <c r="E21" s="112" t="s">
        <v>58</v>
      </c>
      <c r="F21" s="113" t="s">
        <v>59</v>
      </c>
      <c r="G21" s="113" t="s">
        <v>59</v>
      </c>
      <c r="H21" s="114" t="n">
        <v>-0.0109548482605477</v>
      </c>
      <c r="I21" s="107" t="n">
        <f aca="false">IF(F21&gt;G21,1,0)</f>
        <v>0</v>
      </c>
      <c r="J21" s="111" t="n">
        <v>13</v>
      </c>
      <c r="K21" s="112" t="s">
        <v>60</v>
      </c>
      <c r="L21" s="118" t="n">
        <v>0.297560975609756</v>
      </c>
      <c r="M21" s="116" t="s">
        <v>65</v>
      </c>
      <c r="N21" s="117" t="n">
        <v>0.445982227613227</v>
      </c>
      <c r="O21" s="117" t="n">
        <v>0.407389378587379</v>
      </c>
      <c r="P21" s="110"/>
    </row>
    <row r="22" customFormat="false" ht="15.95" hidden="false" customHeight="true" outlineLevel="0" collapsed="false">
      <c r="B22" s="111" t="n">
        <v>14</v>
      </c>
      <c r="C22" s="112" t="s">
        <v>67</v>
      </c>
      <c r="D22" s="112" t="s">
        <v>57</v>
      </c>
      <c r="E22" s="112" t="s">
        <v>64</v>
      </c>
      <c r="F22" s="113" t="s">
        <v>59</v>
      </c>
      <c r="G22" s="113" t="s">
        <v>59</v>
      </c>
      <c r="H22" s="114" t="n">
        <v>-0.0109548482605477</v>
      </c>
      <c r="I22" s="107" t="n">
        <f aca="false">IF(F22&gt;G22,1,0)</f>
        <v>0</v>
      </c>
      <c r="J22" s="111" t="n">
        <v>14</v>
      </c>
      <c r="K22" s="112" t="s">
        <v>60</v>
      </c>
      <c r="L22" s="115" t="n">
        <v>0.272067363530778</v>
      </c>
      <c r="N22" s="109"/>
      <c r="O22" s="109"/>
      <c r="P22" s="110"/>
    </row>
    <row r="23" customFormat="false" ht="15.95" hidden="false" customHeight="true" outlineLevel="0" collapsed="false">
      <c r="B23" s="111" t="n">
        <v>15</v>
      </c>
      <c r="C23" s="112" t="s">
        <v>69</v>
      </c>
      <c r="D23" s="112" t="s">
        <v>70</v>
      </c>
      <c r="E23" s="112" t="s">
        <v>71</v>
      </c>
      <c r="F23" s="113" t="s">
        <v>59</v>
      </c>
      <c r="G23" s="113" t="s">
        <v>59</v>
      </c>
      <c r="H23" s="114" t="n">
        <v>-0.0109548482605477</v>
      </c>
      <c r="I23" s="107" t="n">
        <f aca="false">IF(F23&gt;G23,1,0)</f>
        <v>0</v>
      </c>
      <c r="J23" s="111" t="n">
        <v>15</v>
      </c>
      <c r="K23" s="112" t="s">
        <v>60</v>
      </c>
      <c r="L23" s="118" t="n">
        <v>0.245904246858597</v>
      </c>
      <c r="M23" s="101" t="s">
        <v>82</v>
      </c>
      <c r="N23" s="109" t="s">
        <v>62</v>
      </c>
      <c r="O23" s="109" t="s">
        <v>62</v>
      </c>
      <c r="P23" s="110" t="n">
        <v>0.0994535519125683</v>
      </c>
    </row>
    <row r="24" customFormat="false" ht="15.95" hidden="false" customHeight="true" outlineLevel="0" collapsed="false">
      <c r="B24" s="111" t="n">
        <v>16</v>
      </c>
      <c r="C24" s="112" t="s">
        <v>72</v>
      </c>
      <c r="D24" s="112" t="s">
        <v>73</v>
      </c>
      <c r="E24" s="112" t="s">
        <v>64</v>
      </c>
      <c r="F24" s="113" t="s">
        <v>59</v>
      </c>
      <c r="G24" s="113" t="s">
        <v>59</v>
      </c>
      <c r="H24" s="114" t="n">
        <v>-0.0109548482605477</v>
      </c>
      <c r="I24" s="107" t="n">
        <f aca="false">IF(F24&gt;G24,1,0)</f>
        <v>0</v>
      </c>
      <c r="J24" s="111" t="n">
        <v>16</v>
      </c>
      <c r="K24" s="112" t="s">
        <v>60</v>
      </c>
      <c r="L24" s="115" t="n">
        <v>0.243</v>
      </c>
      <c r="M24" s="116" t="s">
        <v>65</v>
      </c>
      <c r="N24" s="117" t="n">
        <v>0.333960158032073</v>
      </c>
      <c r="O24" s="117" t="n">
        <v>0.301219537661578</v>
      </c>
      <c r="P24" s="110"/>
    </row>
    <row r="25" customFormat="false" ht="15.95" hidden="false" customHeight="true" outlineLevel="0" collapsed="false">
      <c r="B25" s="111" t="n">
        <v>17</v>
      </c>
      <c r="C25" s="112" t="s">
        <v>74</v>
      </c>
      <c r="D25" s="112" t="s">
        <v>57</v>
      </c>
      <c r="E25" s="112" t="s">
        <v>75</v>
      </c>
      <c r="F25" s="113" t="s">
        <v>59</v>
      </c>
      <c r="G25" s="113" t="s">
        <v>59</v>
      </c>
      <c r="H25" s="114" t="n">
        <v>-0.0109548482605477</v>
      </c>
      <c r="I25" s="107" t="n">
        <f aca="false">IF(F25&gt;G25,1,0)</f>
        <v>0</v>
      </c>
      <c r="J25" s="111" t="n">
        <v>17</v>
      </c>
      <c r="K25" s="112" t="s">
        <v>60</v>
      </c>
      <c r="L25" s="118" t="n">
        <v>0.239367816091954</v>
      </c>
      <c r="N25" s="109"/>
      <c r="O25" s="109"/>
      <c r="P25" s="110"/>
    </row>
    <row r="26" customFormat="false" ht="15.95" hidden="false" customHeight="true" outlineLevel="0" collapsed="false">
      <c r="B26" s="111" t="n">
        <v>18</v>
      </c>
      <c r="C26" s="112" t="s">
        <v>77</v>
      </c>
      <c r="D26" s="112" t="s">
        <v>78</v>
      </c>
      <c r="E26" s="112" t="s">
        <v>64</v>
      </c>
      <c r="F26" s="113" t="s">
        <v>59</v>
      </c>
      <c r="G26" s="113" t="s">
        <v>59</v>
      </c>
      <c r="H26" s="114" t="n">
        <v>-0.0109548482605477</v>
      </c>
      <c r="I26" s="107" t="n">
        <f aca="false">IF(F26&gt;G26,1,0)</f>
        <v>0</v>
      </c>
      <c r="J26" s="111" t="n">
        <v>18</v>
      </c>
      <c r="K26" s="112" t="s">
        <v>60</v>
      </c>
      <c r="L26" s="118" t="n">
        <v>0.22999884885461</v>
      </c>
      <c r="M26" s="101" t="s">
        <v>83</v>
      </c>
      <c r="N26" s="109" t="s">
        <v>62</v>
      </c>
      <c r="O26" s="109" t="s">
        <v>62</v>
      </c>
      <c r="P26" s="110" t="n">
        <v>0.0994535519125683</v>
      </c>
    </row>
    <row r="27" customFormat="false" ht="15.95" hidden="false" customHeight="true" outlineLevel="0" collapsed="false">
      <c r="B27" s="111" t="n">
        <v>19</v>
      </c>
      <c r="C27" s="112" t="s">
        <v>79</v>
      </c>
      <c r="D27" s="112" t="s">
        <v>57</v>
      </c>
      <c r="E27" s="112" t="s">
        <v>75</v>
      </c>
      <c r="F27" s="113" t="s">
        <v>59</v>
      </c>
      <c r="G27" s="113" t="s">
        <v>59</v>
      </c>
      <c r="H27" s="114" t="n">
        <v>-0.0109548482605477</v>
      </c>
      <c r="I27" s="107" t="n">
        <f aca="false">IF(F27&gt;G27,1,0)</f>
        <v>0</v>
      </c>
      <c r="J27" s="111" t="n">
        <v>19</v>
      </c>
      <c r="K27" s="112" t="s">
        <v>60</v>
      </c>
      <c r="L27" s="118" t="n">
        <v>0.227740986019132</v>
      </c>
      <c r="M27" s="116" t="s">
        <v>65</v>
      </c>
      <c r="N27" s="117" t="n">
        <v>0.210599853174509</v>
      </c>
      <c r="O27" s="117" t="n">
        <v>0.182868361797133</v>
      </c>
      <c r="P27" s="110"/>
    </row>
    <row r="28" customFormat="false" ht="15.95" hidden="false" customHeight="true" outlineLevel="0" collapsed="false">
      <c r="B28" s="111" t="n">
        <v>20</v>
      </c>
      <c r="C28" s="112" t="s">
        <v>80</v>
      </c>
      <c r="D28" s="112" t="s">
        <v>57</v>
      </c>
      <c r="E28" s="112" t="s">
        <v>75</v>
      </c>
      <c r="F28" s="113" t="s">
        <v>59</v>
      </c>
      <c r="G28" s="113" t="s">
        <v>59</v>
      </c>
      <c r="H28" s="114" t="n">
        <v>-0.0109548482605477</v>
      </c>
      <c r="I28" s="107" t="n">
        <f aca="false">IF(F28&gt;G28,1,0)</f>
        <v>0</v>
      </c>
      <c r="J28" s="111" t="n">
        <v>20</v>
      </c>
      <c r="K28" s="112" t="s">
        <v>60</v>
      </c>
      <c r="L28" s="115" t="n">
        <v>0.210026585643752</v>
      </c>
      <c r="N28" s="109"/>
      <c r="O28" s="109"/>
      <c r="P28" s="110"/>
    </row>
    <row r="29" customFormat="false" ht="15.95" hidden="false" customHeight="true" outlineLevel="0" collapsed="false">
      <c r="B29" s="111" t="n">
        <v>21</v>
      </c>
      <c r="C29" s="112" t="s">
        <v>56</v>
      </c>
      <c r="D29" s="112" t="s">
        <v>57</v>
      </c>
      <c r="E29" s="112" t="s">
        <v>58</v>
      </c>
      <c r="F29" s="113" t="s">
        <v>59</v>
      </c>
      <c r="G29" s="113" t="s">
        <v>59</v>
      </c>
      <c r="H29" s="114" t="n">
        <v>-0.0109548482605477</v>
      </c>
      <c r="I29" s="107" t="n">
        <f aca="false">IF(F29&gt;G29,1,0)</f>
        <v>0</v>
      </c>
      <c r="J29" s="111" t="n">
        <v>21</v>
      </c>
      <c r="K29" s="112" t="s">
        <v>60</v>
      </c>
      <c r="L29" s="118" t="n">
        <v>0.205974842767296</v>
      </c>
      <c r="M29" s="101" t="s">
        <v>84</v>
      </c>
      <c r="N29" s="109" t="s">
        <v>62</v>
      </c>
      <c r="O29" s="109" t="s">
        <v>62</v>
      </c>
      <c r="P29" s="110" t="n">
        <v>0.0994535519125683</v>
      </c>
    </row>
    <row r="30" customFormat="false" ht="15.95" hidden="false" customHeight="true" outlineLevel="0" collapsed="false">
      <c r="B30" s="111" t="n">
        <v>22</v>
      </c>
      <c r="C30" s="112" t="s">
        <v>63</v>
      </c>
      <c r="D30" s="112" t="s">
        <v>57</v>
      </c>
      <c r="E30" s="112" t="s">
        <v>64</v>
      </c>
      <c r="F30" s="113" t="s">
        <v>59</v>
      </c>
      <c r="G30" s="113" t="s">
        <v>59</v>
      </c>
      <c r="H30" s="114" t="n">
        <v>-0.0109548482605477</v>
      </c>
      <c r="I30" s="107" t="n">
        <f aca="false">IF(F30&gt;G30,1,0)</f>
        <v>0</v>
      </c>
      <c r="J30" s="111" t="n">
        <v>22</v>
      </c>
      <c r="K30" s="112" t="s">
        <v>60</v>
      </c>
      <c r="L30" s="118" t="n">
        <v>0.205710250201776</v>
      </c>
      <c r="M30" s="116" t="s">
        <v>65</v>
      </c>
      <c r="N30" s="117" t="n">
        <v>0.14190816141813</v>
      </c>
      <c r="O30" s="117" t="n">
        <v>0.124292245465798</v>
      </c>
      <c r="P30" s="110"/>
    </row>
    <row r="31" customFormat="false" ht="15.95" hidden="false" customHeight="true" outlineLevel="0" collapsed="false">
      <c r="B31" s="111" t="n">
        <v>23</v>
      </c>
      <c r="C31" s="112" t="s">
        <v>66</v>
      </c>
      <c r="D31" s="112" t="s">
        <v>57</v>
      </c>
      <c r="E31" s="112" t="s">
        <v>58</v>
      </c>
      <c r="F31" s="113" t="s">
        <v>59</v>
      </c>
      <c r="G31" s="113" t="s">
        <v>59</v>
      </c>
      <c r="H31" s="114" t="n">
        <v>-0.0109548482605477</v>
      </c>
      <c r="I31" s="107" t="n">
        <f aca="false">IF(F31&gt;G31,1,0)</f>
        <v>0</v>
      </c>
      <c r="J31" s="111" t="n">
        <v>23</v>
      </c>
      <c r="K31" s="112" t="s">
        <v>60</v>
      </c>
      <c r="L31" s="115" t="n">
        <v>0.19672131147541</v>
      </c>
      <c r="N31" s="109"/>
      <c r="O31" s="109"/>
      <c r="P31" s="110"/>
    </row>
    <row r="32" customFormat="false" ht="15.95" hidden="false" customHeight="true" outlineLevel="0" collapsed="false">
      <c r="B32" s="111" t="n">
        <v>24</v>
      </c>
      <c r="C32" s="112" t="s">
        <v>67</v>
      </c>
      <c r="D32" s="112" t="s">
        <v>57</v>
      </c>
      <c r="E32" s="112" t="s">
        <v>64</v>
      </c>
      <c r="F32" s="113" t="s">
        <v>59</v>
      </c>
      <c r="G32" s="113" t="s">
        <v>59</v>
      </c>
      <c r="H32" s="114" t="n">
        <v>-0.0109548482605477</v>
      </c>
      <c r="I32" s="107" t="n">
        <f aca="false">IF(F32&gt;G32,1,0)</f>
        <v>0</v>
      </c>
      <c r="J32" s="111" t="n">
        <v>24</v>
      </c>
      <c r="K32" s="112" t="s">
        <v>60</v>
      </c>
      <c r="L32" s="115" t="n">
        <v>0.196100073583517</v>
      </c>
      <c r="M32" s="101" t="s">
        <v>85</v>
      </c>
      <c r="N32" s="109" t="s">
        <v>62</v>
      </c>
      <c r="O32" s="109" t="s">
        <v>62</v>
      </c>
      <c r="P32" s="110" t="n">
        <v>0.0994535519125683</v>
      </c>
    </row>
    <row r="33" customFormat="false" ht="15.95" hidden="false" customHeight="true" outlineLevel="0" collapsed="false">
      <c r="B33" s="111" t="n">
        <v>25</v>
      </c>
      <c r="C33" s="112" t="s">
        <v>69</v>
      </c>
      <c r="D33" s="112" t="s">
        <v>70</v>
      </c>
      <c r="E33" s="112" t="s">
        <v>71</v>
      </c>
      <c r="F33" s="113" t="s">
        <v>59</v>
      </c>
      <c r="G33" s="113" t="s">
        <v>59</v>
      </c>
      <c r="H33" s="114" t="n">
        <v>-0.0109548482605477</v>
      </c>
      <c r="I33" s="107" t="n">
        <f aca="false">IF(F33&gt;G33,1,0)</f>
        <v>0</v>
      </c>
      <c r="J33" s="111" t="n">
        <v>25</v>
      </c>
      <c r="K33" s="112" t="s">
        <v>60</v>
      </c>
      <c r="L33" s="118" t="n">
        <v>0.19574526868352</v>
      </c>
      <c r="M33" s="116" t="s">
        <v>65</v>
      </c>
      <c r="N33" s="117" t="n">
        <v>0.0922102614882518</v>
      </c>
      <c r="O33" s="117" t="n">
        <v>0.0823835998971717</v>
      </c>
      <c r="P33" s="110"/>
    </row>
    <row r="34" customFormat="false" ht="15.95" hidden="false" customHeight="true" outlineLevel="0" collapsed="false">
      <c r="B34" s="111" t="n">
        <v>26</v>
      </c>
      <c r="C34" s="112" t="s">
        <v>72</v>
      </c>
      <c r="D34" s="112" t="s">
        <v>73</v>
      </c>
      <c r="E34" s="112" t="s">
        <v>64</v>
      </c>
      <c r="F34" s="113" t="s">
        <v>59</v>
      </c>
      <c r="G34" s="113" t="s">
        <v>59</v>
      </c>
      <c r="H34" s="114" t="n">
        <v>-0.0109548482605477</v>
      </c>
      <c r="I34" s="107" t="n">
        <f aca="false">IF(F34&gt;G34,1,0)</f>
        <v>0</v>
      </c>
      <c r="J34" s="111" t="n">
        <v>26</v>
      </c>
      <c r="K34" s="112" t="s">
        <v>60</v>
      </c>
      <c r="L34" s="118" t="n">
        <v>0.190568789499271</v>
      </c>
      <c r="N34" s="109"/>
      <c r="O34" s="109"/>
      <c r="P34" s="110"/>
    </row>
    <row r="35" customFormat="false" ht="15.95" hidden="false" customHeight="true" outlineLevel="0" collapsed="false">
      <c r="B35" s="111" t="n">
        <v>27</v>
      </c>
      <c r="C35" s="112" t="s">
        <v>74</v>
      </c>
      <c r="D35" s="112" t="s">
        <v>57</v>
      </c>
      <c r="E35" s="112" t="s">
        <v>75</v>
      </c>
      <c r="F35" s="113" t="s">
        <v>59</v>
      </c>
      <c r="G35" s="113" t="s">
        <v>59</v>
      </c>
      <c r="H35" s="114" t="n">
        <v>-0.0109548482605477</v>
      </c>
      <c r="I35" s="107" t="n">
        <f aca="false">IF(F35&gt;G35,1,0)</f>
        <v>0</v>
      </c>
      <c r="J35" s="111" t="n">
        <v>27</v>
      </c>
      <c r="K35" s="112" t="s">
        <v>60</v>
      </c>
      <c r="L35" s="118" t="n">
        <v>0.185219614222635</v>
      </c>
      <c r="N35" s="109"/>
      <c r="O35" s="109"/>
      <c r="P35" s="110"/>
    </row>
    <row r="36" customFormat="false" ht="15.95" hidden="false" customHeight="true" outlineLevel="0" collapsed="false">
      <c r="B36" s="111" t="n">
        <v>28</v>
      </c>
      <c r="C36" s="112" t="s">
        <v>77</v>
      </c>
      <c r="D36" s="112" t="s">
        <v>78</v>
      </c>
      <c r="E36" s="112" t="s">
        <v>64</v>
      </c>
      <c r="F36" s="113" t="s">
        <v>59</v>
      </c>
      <c r="G36" s="113" t="s">
        <v>59</v>
      </c>
      <c r="H36" s="114" t="n">
        <v>-0.0109548482605477</v>
      </c>
      <c r="I36" s="107" t="n">
        <f aca="false">IF(F36&gt;G36,1,0)</f>
        <v>0</v>
      </c>
      <c r="J36" s="111" t="n">
        <v>28</v>
      </c>
      <c r="K36" s="112" t="s">
        <v>60</v>
      </c>
      <c r="L36" s="118" t="n">
        <v>0.171</v>
      </c>
      <c r="N36" s="109"/>
      <c r="O36" s="109"/>
      <c r="P36" s="110"/>
    </row>
    <row r="37" customFormat="false" ht="15.95" hidden="false" customHeight="true" outlineLevel="0" collapsed="false">
      <c r="B37" s="111" t="n">
        <v>29</v>
      </c>
      <c r="C37" s="112" t="s">
        <v>79</v>
      </c>
      <c r="D37" s="112" t="s">
        <v>57</v>
      </c>
      <c r="E37" s="112" t="s">
        <v>75</v>
      </c>
      <c r="F37" s="113" t="s">
        <v>59</v>
      </c>
      <c r="G37" s="113" t="s">
        <v>59</v>
      </c>
      <c r="H37" s="114" t="n">
        <v>-0.0109548482605477</v>
      </c>
      <c r="I37" s="107" t="n">
        <f aca="false">IF(F37&gt;G37,1,0)</f>
        <v>0</v>
      </c>
      <c r="J37" s="111" t="n">
        <v>29</v>
      </c>
      <c r="K37" s="112" t="s">
        <v>60</v>
      </c>
      <c r="L37" s="118" t="n">
        <v>0.165311653116531</v>
      </c>
      <c r="M37" s="101" t="s">
        <v>86</v>
      </c>
      <c r="N37" s="109" t="s">
        <v>62</v>
      </c>
      <c r="O37" s="109" t="s">
        <v>62</v>
      </c>
      <c r="P37" s="110" t="n">
        <v>0.0994535519125683</v>
      </c>
    </row>
    <row r="38" customFormat="false" ht="15.95" hidden="false" customHeight="true" outlineLevel="0" collapsed="false">
      <c r="B38" s="111" t="n">
        <v>30</v>
      </c>
      <c r="C38" s="112" t="s">
        <v>80</v>
      </c>
      <c r="D38" s="112" t="s">
        <v>57</v>
      </c>
      <c r="E38" s="112" t="s">
        <v>75</v>
      </c>
      <c r="F38" s="119" t="s">
        <v>59</v>
      </c>
      <c r="G38" s="113" t="s">
        <v>59</v>
      </c>
      <c r="H38" s="114" t="n">
        <v>-0.0109548482605477</v>
      </c>
      <c r="I38" s="107" t="n">
        <f aca="false">IF(F38&gt;G38,1,0)</f>
        <v>0</v>
      </c>
      <c r="J38" s="111" t="n">
        <v>30</v>
      </c>
      <c r="K38" s="112" t="s">
        <v>60</v>
      </c>
      <c r="L38" s="118" t="n">
        <v>0.165114155251141</v>
      </c>
      <c r="M38" s="116" t="s">
        <v>65</v>
      </c>
      <c r="N38" s="117" t="n">
        <v>0.112022069581154</v>
      </c>
      <c r="O38" s="117" t="n">
        <v>0.1061698409258</v>
      </c>
      <c r="P38" s="110"/>
    </row>
    <row r="39" customFormat="false" ht="15.95" hidden="false" customHeight="true" outlineLevel="0" collapsed="false">
      <c r="B39" s="111" t="n">
        <v>31</v>
      </c>
      <c r="C39" s="112" t="s">
        <v>56</v>
      </c>
      <c r="D39" s="112" t="s">
        <v>57</v>
      </c>
      <c r="E39" s="112" t="s">
        <v>58</v>
      </c>
      <c r="F39" s="113" t="s">
        <v>59</v>
      </c>
      <c r="G39" s="113" t="s">
        <v>59</v>
      </c>
      <c r="H39" s="114" t="n">
        <v>-0.0109548482605477</v>
      </c>
      <c r="I39" s="107" t="n">
        <f aca="false">IF(F39&gt;G39,1,0)</f>
        <v>0</v>
      </c>
      <c r="J39" s="111" t="n">
        <v>31</v>
      </c>
      <c r="K39" s="112" t="s">
        <v>60</v>
      </c>
      <c r="L39" s="115" t="n">
        <v>0.161676646706587</v>
      </c>
      <c r="M39" s="116"/>
      <c r="N39" s="109"/>
      <c r="O39" s="109"/>
      <c r="P39" s="110"/>
    </row>
    <row r="40" customFormat="false" ht="15.95" hidden="false" customHeight="true" outlineLevel="0" collapsed="false">
      <c r="B40" s="111" t="n">
        <v>32</v>
      </c>
      <c r="C40" s="112" t="s">
        <v>63</v>
      </c>
      <c r="D40" s="112" t="s">
        <v>57</v>
      </c>
      <c r="E40" s="112" t="s">
        <v>64</v>
      </c>
      <c r="F40" s="113" t="s">
        <v>59</v>
      </c>
      <c r="G40" s="113" t="s">
        <v>59</v>
      </c>
      <c r="H40" s="114" t="n">
        <v>-0.0109548482605477</v>
      </c>
      <c r="I40" s="107" t="n">
        <f aca="false">IF(F40&gt;G40,1,0)</f>
        <v>0</v>
      </c>
      <c r="J40" s="111" t="n">
        <v>32</v>
      </c>
      <c r="K40" s="112" t="s">
        <v>60</v>
      </c>
      <c r="L40" s="115" t="n">
        <v>0.158357771260997</v>
      </c>
      <c r="M40" s="101" t="s">
        <v>87</v>
      </c>
      <c r="N40" s="109" t="s">
        <v>62</v>
      </c>
      <c r="O40" s="109" t="s">
        <v>62</v>
      </c>
      <c r="P40" s="110" t="n">
        <v>0.0994535519125683</v>
      </c>
    </row>
    <row r="41" customFormat="false" ht="15.95" hidden="false" customHeight="true" outlineLevel="0" collapsed="false">
      <c r="B41" s="111" t="n">
        <v>33</v>
      </c>
      <c r="C41" s="112" t="s">
        <v>66</v>
      </c>
      <c r="D41" s="112" t="s">
        <v>57</v>
      </c>
      <c r="E41" s="112" t="s">
        <v>58</v>
      </c>
      <c r="F41" s="113" t="s">
        <v>59</v>
      </c>
      <c r="G41" s="113" t="s">
        <v>59</v>
      </c>
      <c r="H41" s="114" t="n">
        <v>-0.0109548482605477</v>
      </c>
      <c r="I41" s="107" t="n">
        <f aca="false">IF(F41&gt;G41,1,0)</f>
        <v>0</v>
      </c>
      <c r="J41" s="111" t="n">
        <v>33</v>
      </c>
      <c r="K41" s="112" t="s">
        <v>60</v>
      </c>
      <c r="L41" s="115" t="n">
        <v>0.155672823218997</v>
      </c>
      <c r="M41" s="116" t="s">
        <v>65</v>
      </c>
      <c r="N41" s="117" t="n">
        <v>0.127728142448823</v>
      </c>
      <c r="O41" s="117" t="n">
        <v>0.116069943394039</v>
      </c>
      <c r="P41" s="110"/>
    </row>
    <row r="42" customFormat="false" ht="15.95" hidden="false" customHeight="true" outlineLevel="0" collapsed="false">
      <c r="B42" s="111" t="n">
        <v>34</v>
      </c>
      <c r="C42" s="112" t="s">
        <v>67</v>
      </c>
      <c r="D42" s="112" t="s">
        <v>57</v>
      </c>
      <c r="E42" s="112" t="s">
        <v>64</v>
      </c>
      <c r="F42" s="113" t="s">
        <v>59</v>
      </c>
      <c r="G42" s="113" t="s">
        <v>59</v>
      </c>
      <c r="H42" s="114" t="n">
        <v>-0.0109548482605477</v>
      </c>
      <c r="I42" s="107" t="n">
        <f aca="false">IF(F42&gt;G42,1,0)</f>
        <v>0</v>
      </c>
      <c r="J42" s="111" t="n">
        <v>34</v>
      </c>
      <c r="K42" s="112" t="s">
        <v>60</v>
      </c>
      <c r="L42" s="118" t="n">
        <v>0.152962515114873</v>
      </c>
      <c r="M42" s="116"/>
      <c r="N42" s="109"/>
      <c r="O42" s="109"/>
      <c r="P42" s="110"/>
    </row>
    <row r="43" customFormat="false" ht="15.95" hidden="false" customHeight="true" outlineLevel="0" collapsed="false">
      <c r="B43" s="111" t="n">
        <v>35</v>
      </c>
      <c r="C43" s="112" t="s">
        <v>69</v>
      </c>
      <c r="D43" s="112" t="s">
        <v>70</v>
      </c>
      <c r="E43" s="112" t="s">
        <v>71</v>
      </c>
      <c r="F43" s="113" t="s">
        <v>59</v>
      </c>
      <c r="G43" s="113" t="s">
        <v>59</v>
      </c>
      <c r="H43" s="114" t="n">
        <v>-0.0109548482605477</v>
      </c>
      <c r="I43" s="107" t="n">
        <f aca="false">IF(F43&gt;G43,1,0)</f>
        <v>0</v>
      </c>
      <c r="J43" s="111" t="n">
        <v>35</v>
      </c>
      <c r="K43" s="112" t="s">
        <v>60</v>
      </c>
      <c r="L43" s="118" t="n">
        <v>0.145260286428734</v>
      </c>
      <c r="M43" s="101" t="s">
        <v>88</v>
      </c>
      <c r="N43" s="109" t="s">
        <v>62</v>
      </c>
      <c r="O43" s="109" t="s">
        <v>62</v>
      </c>
      <c r="P43" s="110" t="n">
        <v>0.0994535519125683</v>
      </c>
    </row>
    <row r="44" customFormat="false" ht="15.95" hidden="false" customHeight="true" outlineLevel="0" collapsed="false">
      <c r="B44" s="111" t="n">
        <v>36</v>
      </c>
      <c r="C44" s="112" t="s">
        <v>72</v>
      </c>
      <c r="D44" s="112" t="s">
        <v>73</v>
      </c>
      <c r="E44" s="112" t="s">
        <v>64</v>
      </c>
      <c r="F44" s="113" t="s">
        <v>59</v>
      </c>
      <c r="G44" s="113" t="s">
        <v>59</v>
      </c>
      <c r="H44" s="114" t="n">
        <v>-0.0109548482605477</v>
      </c>
      <c r="I44" s="107" t="n">
        <f aca="false">IF(F44&gt;G44,1,0)</f>
        <v>0</v>
      </c>
      <c r="J44" s="111" t="n">
        <v>36</v>
      </c>
      <c r="K44" s="112" t="s">
        <v>60</v>
      </c>
      <c r="L44" s="118" t="n">
        <v>0.144160219615673</v>
      </c>
      <c r="M44" s="116" t="s">
        <v>65</v>
      </c>
      <c r="N44" s="117" t="n">
        <v>0.206694407506162</v>
      </c>
      <c r="O44" s="117" t="n">
        <v>0.194034015422802</v>
      </c>
      <c r="P44" s="110"/>
    </row>
    <row r="45" customFormat="false" ht="15.95" hidden="false" customHeight="true" outlineLevel="0" collapsed="false">
      <c r="B45" s="111" t="n">
        <v>37</v>
      </c>
      <c r="C45" s="112" t="s">
        <v>74</v>
      </c>
      <c r="D45" s="112" t="s">
        <v>57</v>
      </c>
      <c r="E45" s="112" t="s">
        <v>75</v>
      </c>
      <c r="F45" s="113" t="s">
        <v>59</v>
      </c>
      <c r="G45" s="113" t="s">
        <v>59</v>
      </c>
      <c r="H45" s="114" t="n">
        <v>-0.0109548482605477</v>
      </c>
      <c r="I45" s="107" t="n">
        <f aca="false">IF(F45&gt;G45,1,0)</f>
        <v>0</v>
      </c>
      <c r="J45" s="111" t="n">
        <v>37</v>
      </c>
      <c r="K45" s="112" t="s">
        <v>60</v>
      </c>
      <c r="L45" s="115" t="n">
        <v>0.128802844725405</v>
      </c>
      <c r="N45" s="109"/>
      <c r="O45" s="109"/>
      <c r="P45" s="110"/>
    </row>
    <row r="46" customFormat="false" ht="15.95" hidden="false" customHeight="true" outlineLevel="0" collapsed="false">
      <c r="B46" s="111" t="n">
        <v>38</v>
      </c>
      <c r="C46" s="112" t="s">
        <v>77</v>
      </c>
      <c r="D46" s="112" t="s">
        <v>78</v>
      </c>
      <c r="E46" s="112" t="s">
        <v>64</v>
      </c>
      <c r="F46" s="113" t="s">
        <v>59</v>
      </c>
      <c r="G46" s="113" t="s">
        <v>59</v>
      </c>
      <c r="H46" s="114" t="n">
        <v>-0.0109548482605477</v>
      </c>
      <c r="I46" s="107" t="n">
        <f aca="false">IF(F46&gt;G46,1,0)</f>
        <v>0</v>
      </c>
      <c r="J46" s="111" t="n">
        <v>38</v>
      </c>
      <c r="K46" s="112" t="s">
        <v>60</v>
      </c>
      <c r="L46" s="118" t="n">
        <v>0.12479170523977</v>
      </c>
      <c r="M46" s="101" t="s">
        <v>89</v>
      </c>
      <c r="N46" s="109" t="s">
        <v>62</v>
      </c>
      <c r="O46" s="109" t="s">
        <v>62</v>
      </c>
      <c r="P46" s="110" t="n">
        <v>0.0994535519125683</v>
      </c>
    </row>
    <row r="47" customFormat="false" ht="15.95" hidden="false" customHeight="true" outlineLevel="0" collapsed="false">
      <c r="B47" s="111" t="n">
        <v>39</v>
      </c>
      <c r="C47" s="112" t="s">
        <v>79</v>
      </c>
      <c r="D47" s="112" t="s">
        <v>57</v>
      </c>
      <c r="E47" s="112" t="s">
        <v>75</v>
      </c>
      <c r="F47" s="113" t="s">
        <v>59</v>
      </c>
      <c r="G47" s="113" t="s">
        <v>59</v>
      </c>
      <c r="H47" s="114" t="n">
        <v>-0.0109548482605477</v>
      </c>
      <c r="I47" s="107" t="n">
        <f aca="false">IF(F47&gt;G47,1,0)</f>
        <v>0</v>
      </c>
      <c r="J47" s="111" t="n">
        <v>39</v>
      </c>
      <c r="K47" s="112" t="s">
        <v>60</v>
      </c>
      <c r="L47" s="115" t="n">
        <v>0.12278558338424</v>
      </c>
      <c r="M47" s="116" t="s">
        <v>65</v>
      </c>
      <c r="N47" s="117" t="n">
        <v>0.0789662650573394</v>
      </c>
      <c r="O47" s="117" t="n">
        <v>0.0779640720287631</v>
      </c>
      <c r="P47" s="110"/>
    </row>
    <row r="48" customFormat="false" ht="15.95" hidden="false" customHeight="true" outlineLevel="0" collapsed="false">
      <c r="B48" s="111" t="n">
        <v>40</v>
      </c>
      <c r="C48" s="112" t="s">
        <v>80</v>
      </c>
      <c r="D48" s="112" t="s">
        <v>57</v>
      </c>
      <c r="E48" s="112" t="s">
        <v>75</v>
      </c>
      <c r="F48" s="113" t="s">
        <v>59</v>
      </c>
      <c r="G48" s="113" t="s">
        <v>59</v>
      </c>
      <c r="H48" s="114" t="n">
        <v>-0.0109548482605477</v>
      </c>
      <c r="I48" s="107" t="n">
        <f aca="false">IF(F48&gt;G48,1,0)</f>
        <v>0</v>
      </c>
      <c r="J48" s="111" t="n">
        <v>40</v>
      </c>
      <c r="K48" s="112" t="s">
        <v>60</v>
      </c>
      <c r="L48" s="118" t="n">
        <v>0.121317512274959</v>
      </c>
      <c r="P48" s="110"/>
    </row>
    <row r="49" customFormat="false" ht="15.95" hidden="false" customHeight="true" outlineLevel="0" collapsed="false">
      <c r="B49" s="111" t="n">
        <v>41</v>
      </c>
      <c r="C49" s="112" t="s">
        <v>56</v>
      </c>
      <c r="D49" s="112" t="s">
        <v>57</v>
      </c>
      <c r="E49" s="112" t="s">
        <v>58</v>
      </c>
      <c r="F49" s="113" t="s">
        <v>59</v>
      </c>
      <c r="G49" s="113" t="s">
        <v>59</v>
      </c>
      <c r="H49" s="114" t="n">
        <v>-0.0109548482605477</v>
      </c>
      <c r="I49" s="107" t="n">
        <f aca="false">IF(F49&gt;G49,1,0)</f>
        <v>0</v>
      </c>
      <c r="J49" s="111" t="n">
        <v>41</v>
      </c>
      <c r="K49" s="112" t="s">
        <v>60</v>
      </c>
      <c r="L49" s="118" t="n">
        <v>0.120713950211367</v>
      </c>
      <c r="M49" s="101" t="s">
        <v>90</v>
      </c>
      <c r="N49" s="109" t="s">
        <v>62</v>
      </c>
      <c r="O49" s="109" t="s">
        <v>62</v>
      </c>
      <c r="P49" s="110" t="n">
        <v>0.0994535519125683</v>
      </c>
    </row>
    <row r="50" customFormat="false" ht="15.95" hidden="false" customHeight="true" outlineLevel="0" collapsed="false">
      <c r="B50" s="111" t="n">
        <v>42</v>
      </c>
      <c r="C50" s="112" t="s">
        <v>63</v>
      </c>
      <c r="D50" s="112" t="s">
        <v>57</v>
      </c>
      <c r="E50" s="112" t="s">
        <v>64</v>
      </c>
      <c r="F50" s="113" t="s">
        <v>59</v>
      </c>
      <c r="G50" s="113" t="s">
        <v>59</v>
      </c>
      <c r="H50" s="114" t="n">
        <v>-0.0109548482605477</v>
      </c>
      <c r="I50" s="107" t="n">
        <f aca="false">IF(F50&gt;G50,1,0)</f>
        <v>0</v>
      </c>
      <c r="J50" s="111" t="n">
        <v>42</v>
      </c>
      <c r="K50" s="112" t="s">
        <v>60</v>
      </c>
      <c r="L50" s="115" t="n">
        <v>0.111111111111111</v>
      </c>
      <c r="M50" s="116" t="s">
        <v>65</v>
      </c>
      <c r="N50" s="117" t="n">
        <v>0.132044603159758</v>
      </c>
      <c r="O50" s="117" t="n">
        <v>0.131309123561718</v>
      </c>
    </row>
    <row r="51" customFormat="false" ht="15.95" hidden="false" customHeight="true" outlineLevel="0" collapsed="false">
      <c r="B51" s="111" t="n">
        <v>43</v>
      </c>
      <c r="C51" s="112" t="s">
        <v>66</v>
      </c>
      <c r="D51" s="112" t="s">
        <v>57</v>
      </c>
      <c r="E51" s="112" t="s">
        <v>58</v>
      </c>
      <c r="F51" s="113" t="s">
        <v>59</v>
      </c>
      <c r="G51" s="113" t="s">
        <v>59</v>
      </c>
      <c r="H51" s="114" t="n">
        <v>-0.0109548482605477</v>
      </c>
      <c r="I51" s="107" t="n">
        <f aca="false">IF(F51&gt;G51,1,0)</f>
        <v>0</v>
      </c>
      <c r="J51" s="111" t="n">
        <v>43</v>
      </c>
      <c r="K51" s="112" t="s">
        <v>60</v>
      </c>
      <c r="L51" s="118" t="n">
        <v>0.107377924807885</v>
      </c>
    </row>
    <row r="52" customFormat="false" ht="15.95" hidden="false" customHeight="true" outlineLevel="0" collapsed="false">
      <c r="B52" s="111" t="n">
        <v>44</v>
      </c>
      <c r="C52" s="112" t="s">
        <v>67</v>
      </c>
      <c r="D52" s="112" t="s">
        <v>57</v>
      </c>
      <c r="E52" s="112" t="s">
        <v>64</v>
      </c>
      <c r="F52" s="113" t="s">
        <v>59</v>
      </c>
      <c r="G52" s="113" t="s">
        <v>59</v>
      </c>
      <c r="H52" s="114" t="n">
        <v>-0.0109548482605477</v>
      </c>
      <c r="I52" s="107" t="n">
        <f aca="false">IF(F52&gt;G52,1,0)</f>
        <v>0</v>
      </c>
      <c r="J52" s="111" t="n">
        <v>44</v>
      </c>
      <c r="K52" s="112" t="s">
        <v>60</v>
      </c>
      <c r="L52" s="118" t="n">
        <v>0.105251688821094</v>
      </c>
    </row>
    <row r="53" customFormat="false" ht="15.95" hidden="false" customHeight="true" outlineLevel="0" collapsed="false">
      <c r="B53" s="111" t="n">
        <v>45</v>
      </c>
      <c r="C53" s="112" t="s">
        <v>69</v>
      </c>
      <c r="D53" s="112" t="s">
        <v>70</v>
      </c>
      <c r="E53" s="112" t="s">
        <v>71</v>
      </c>
      <c r="F53" s="113" t="s">
        <v>59</v>
      </c>
      <c r="G53" s="113" t="s">
        <v>59</v>
      </c>
      <c r="H53" s="114" t="n">
        <v>-0.0109548482605477</v>
      </c>
      <c r="I53" s="107" t="n">
        <f aca="false">IF(F53&gt;G53,1,0)</f>
        <v>0</v>
      </c>
      <c r="J53" s="111" t="n">
        <v>45</v>
      </c>
      <c r="K53" s="112" t="s">
        <v>60</v>
      </c>
      <c r="L53" s="118" t="n">
        <v>0.104199066874028</v>
      </c>
    </row>
    <row r="54" customFormat="false" ht="15.95" hidden="false" customHeight="true" outlineLevel="0" collapsed="false">
      <c r="B54" s="111" t="n">
        <v>46</v>
      </c>
      <c r="C54" s="112" t="s">
        <v>72</v>
      </c>
      <c r="D54" s="112" t="s">
        <v>73</v>
      </c>
      <c r="E54" s="112" t="s">
        <v>64</v>
      </c>
      <c r="F54" s="113" t="s">
        <v>59</v>
      </c>
      <c r="G54" s="113" t="s">
        <v>59</v>
      </c>
      <c r="H54" s="114" t="n">
        <v>-0.0109548482605477</v>
      </c>
      <c r="I54" s="107" t="n">
        <f aca="false">IF(F54&gt;G54,1,0)</f>
        <v>0</v>
      </c>
      <c r="J54" s="111" t="n">
        <v>46</v>
      </c>
      <c r="K54" s="112" t="s">
        <v>60</v>
      </c>
      <c r="L54" s="118" t="n">
        <v>0.103755165054715</v>
      </c>
    </row>
    <row r="55" customFormat="false" ht="15.95" hidden="false" customHeight="true" outlineLevel="0" collapsed="false">
      <c r="B55" s="111" t="n">
        <v>47</v>
      </c>
      <c r="C55" s="112" t="s">
        <v>74</v>
      </c>
      <c r="D55" s="112" t="s">
        <v>57</v>
      </c>
      <c r="E55" s="112" t="s">
        <v>75</v>
      </c>
      <c r="F55" s="113" t="s">
        <v>59</v>
      </c>
      <c r="G55" s="113" t="s">
        <v>59</v>
      </c>
      <c r="H55" s="114" t="n">
        <v>-0.0109548482605477</v>
      </c>
      <c r="I55" s="107" t="n">
        <f aca="false">IF(F55&gt;G55,1,0)</f>
        <v>0</v>
      </c>
      <c r="J55" s="111" t="n">
        <v>47</v>
      </c>
      <c r="K55" s="112" t="s">
        <v>60</v>
      </c>
      <c r="L55" s="118" t="n">
        <v>0.102317290552585</v>
      </c>
    </row>
    <row r="56" customFormat="false" ht="15.95" hidden="false" customHeight="true" outlineLevel="0" collapsed="false">
      <c r="B56" s="111" t="n">
        <v>48</v>
      </c>
      <c r="C56" s="112" t="s">
        <v>77</v>
      </c>
      <c r="D56" s="112" t="s">
        <v>78</v>
      </c>
      <c r="E56" s="112" t="s">
        <v>64</v>
      </c>
      <c r="F56" s="113" t="s">
        <v>59</v>
      </c>
      <c r="G56" s="113" t="s">
        <v>59</v>
      </c>
      <c r="H56" s="114" t="n">
        <v>-0.0109548482605477</v>
      </c>
      <c r="I56" s="107" t="n">
        <f aca="false">IF(F56&gt;G56,1,0)</f>
        <v>0</v>
      </c>
      <c r="J56" s="111" t="n">
        <v>48</v>
      </c>
      <c r="K56" s="112" t="s">
        <v>60</v>
      </c>
      <c r="L56" s="118" t="n">
        <v>0.0994535519125683</v>
      </c>
    </row>
    <row r="57" customFormat="false" ht="15.95" hidden="false" customHeight="true" outlineLevel="0" collapsed="false">
      <c r="B57" s="111" t="n">
        <v>49</v>
      </c>
      <c r="C57" s="112" t="s">
        <v>79</v>
      </c>
      <c r="D57" s="112" t="s">
        <v>57</v>
      </c>
      <c r="E57" s="112" t="s">
        <v>75</v>
      </c>
      <c r="F57" s="113" t="s">
        <v>59</v>
      </c>
      <c r="G57" s="113" t="s">
        <v>59</v>
      </c>
      <c r="H57" s="114" t="n">
        <v>-0.0109548482605477</v>
      </c>
      <c r="I57" s="107" t="n">
        <f aca="false">IF(F57&gt;G57,1,0)</f>
        <v>0</v>
      </c>
      <c r="J57" s="111" t="n">
        <v>49</v>
      </c>
      <c r="K57" s="112" t="s">
        <v>60</v>
      </c>
      <c r="L57" s="118" t="n">
        <v>0.0993143109931431</v>
      </c>
    </row>
    <row r="58" customFormat="false" ht="15.95" hidden="false" customHeight="true" outlineLevel="0" collapsed="false">
      <c r="B58" s="111" t="n">
        <v>50</v>
      </c>
      <c r="C58" s="112" t="s">
        <v>80</v>
      </c>
      <c r="D58" s="112" t="s">
        <v>57</v>
      </c>
      <c r="E58" s="112" t="s">
        <v>75</v>
      </c>
      <c r="F58" s="113" t="s">
        <v>59</v>
      </c>
      <c r="G58" s="113" t="s">
        <v>59</v>
      </c>
      <c r="H58" s="114" t="n">
        <v>-0.0109548482605477</v>
      </c>
      <c r="I58" s="107" t="n">
        <f aca="false">IF(F58&gt;G58,1,0)</f>
        <v>0</v>
      </c>
      <c r="J58" s="111" t="n">
        <v>50</v>
      </c>
      <c r="K58" s="112" t="s">
        <v>60</v>
      </c>
      <c r="L58" s="115" t="n">
        <v>0.0967363689661911</v>
      </c>
    </row>
    <row r="59" customFormat="false" ht="15.95" hidden="false" customHeight="true" outlineLevel="0" collapsed="false">
      <c r="B59" s="111" t="n">
        <v>51</v>
      </c>
      <c r="C59" s="112" t="s">
        <v>56</v>
      </c>
      <c r="D59" s="112" t="s">
        <v>57</v>
      </c>
      <c r="E59" s="112" t="s">
        <v>58</v>
      </c>
      <c r="F59" s="113" t="s">
        <v>59</v>
      </c>
      <c r="G59" s="113" t="s">
        <v>59</v>
      </c>
      <c r="H59" s="114" t="n">
        <v>-0.0109548482605477</v>
      </c>
      <c r="I59" s="107" t="n">
        <f aca="false">IF(F59&gt;G59,1,0)</f>
        <v>0</v>
      </c>
      <c r="J59" s="111" t="n">
        <v>51</v>
      </c>
      <c r="K59" s="112" t="s">
        <v>60</v>
      </c>
      <c r="L59" s="115" t="n">
        <v>0.0941438102297998</v>
      </c>
    </row>
    <row r="60" customFormat="false" ht="15.95" hidden="false" customHeight="true" outlineLevel="0" collapsed="false">
      <c r="B60" s="111" t="n">
        <v>52</v>
      </c>
      <c r="C60" s="112" t="s">
        <v>63</v>
      </c>
      <c r="D60" s="112" t="s">
        <v>57</v>
      </c>
      <c r="E60" s="112" t="s">
        <v>64</v>
      </c>
      <c r="F60" s="113" t="s">
        <v>59</v>
      </c>
      <c r="G60" s="113" t="s">
        <v>59</v>
      </c>
      <c r="H60" s="114" t="n">
        <v>-0.0109548482605477</v>
      </c>
      <c r="I60" s="107" t="n">
        <f aca="false">IF(F60&gt;G60,1,0)</f>
        <v>0</v>
      </c>
      <c r="J60" s="111" t="n">
        <v>52</v>
      </c>
      <c r="K60" s="112" t="s">
        <v>60</v>
      </c>
      <c r="L60" s="115" t="n">
        <v>0.0929535232383809</v>
      </c>
    </row>
    <row r="61" customFormat="false" ht="15.95" hidden="false" customHeight="true" outlineLevel="0" collapsed="false">
      <c r="B61" s="111" t="n">
        <v>53</v>
      </c>
      <c r="C61" s="112" t="s">
        <v>66</v>
      </c>
      <c r="D61" s="112" t="s">
        <v>57</v>
      </c>
      <c r="E61" s="112" t="s">
        <v>58</v>
      </c>
      <c r="F61" s="113" t="s">
        <v>59</v>
      </c>
      <c r="G61" s="113" t="s">
        <v>59</v>
      </c>
      <c r="H61" s="114" t="n">
        <v>-0.0109548482605477</v>
      </c>
      <c r="I61" s="107" t="n">
        <f aca="false">IF(F61&gt;G61,1,0)</f>
        <v>0</v>
      </c>
      <c r="J61" s="111" t="n">
        <v>53</v>
      </c>
      <c r="K61" s="112" t="s">
        <v>60</v>
      </c>
      <c r="L61" s="115" t="n">
        <v>0.0910120311394196</v>
      </c>
    </row>
    <row r="62" customFormat="false" ht="15.95" hidden="false" customHeight="true" outlineLevel="0" collapsed="false">
      <c r="B62" s="111" t="n">
        <v>54</v>
      </c>
      <c r="C62" s="112" t="s">
        <v>67</v>
      </c>
      <c r="D62" s="112" t="s">
        <v>57</v>
      </c>
      <c r="E62" s="112" t="s">
        <v>64</v>
      </c>
      <c r="F62" s="113" t="s">
        <v>59</v>
      </c>
      <c r="G62" s="113" t="s">
        <v>59</v>
      </c>
      <c r="H62" s="114" t="n">
        <v>-0.0109548482605477</v>
      </c>
      <c r="I62" s="107" t="n">
        <f aca="false">IF(F62&gt;G62,1,0)</f>
        <v>0</v>
      </c>
      <c r="J62" s="111" t="n">
        <v>54</v>
      </c>
      <c r="K62" s="112" t="s">
        <v>60</v>
      </c>
      <c r="L62" s="118" t="n">
        <v>0.0833333333333333</v>
      </c>
    </row>
    <row r="63" customFormat="false" ht="15.95" hidden="false" customHeight="true" outlineLevel="0" collapsed="false">
      <c r="B63" s="111" t="n">
        <v>55</v>
      </c>
      <c r="C63" s="112" t="s">
        <v>69</v>
      </c>
      <c r="D63" s="112" t="s">
        <v>70</v>
      </c>
      <c r="E63" s="112" t="s">
        <v>71</v>
      </c>
      <c r="F63" s="113" t="s">
        <v>59</v>
      </c>
      <c r="G63" s="113" t="s">
        <v>59</v>
      </c>
      <c r="H63" s="114" t="n">
        <v>-0.0109548482605477</v>
      </c>
      <c r="I63" s="107" t="n">
        <f aca="false">IF(F63&gt;G63,1,0)</f>
        <v>0</v>
      </c>
      <c r="J63" s="111" t="n">
        <v>55</v>
      </c>
      <c r="K63" s="112" t="s">
        <v>60</v>
      </c>
      <c r="L63" s="118" t="n">
        <v>0.081051752921536</v>
      </c>
    </row>
    <row r="64" customFormat="false" ht="15.95" hidden="false" customHeight="true" outlineLevel="0" collapsed="false">
      <c r="B64" s="111" t="n">
        <v>56</v>
      </c>
      <c r="C64" s="112" t="s">
        <v>72</v>
      </c>
      <c r="D64" s="112" t="s">
        <v>73</v>
      </c>
      <c r="E64" s="112" t="s">
        <v>64</v>
      </c>
      <c r="F64" s="113" t="s">
        <v>59</v>
      </c>
      <c r="G64" s="113" t="s">
        <v>59</v>
      </c>
      <c r="H64" s="114" t="n">
        <v>-0.0109548482605477</v>
      </c>
      <c r="I64" s="107" t="n">
        <f aca="false">IF(F64&gt;G64,1,0)</f>
        <v>0</v>
      </c>
      <c r="J64" s="111" t="n">
        <v>56</v>
      </c>
      <c r="K64" s="112" t="s">
        <v>60</v>
      </c>
      <c r="L64" s="118" t="n">
        <v>0.0735416509041387</v>
      </c>
    </row>
    <row r="65" customFormat="false" ht="15.95" hidden="false" customHeight="true" outlineLevel="0" collapsed="false">
      <c r="B65" s="111" t="n">
        <v>57</v>
      </c>
      <c r="C65" s="112" t="s">
        <v>74</v>
      </c>
      <c r="D65" s="112" t="s">
        <v>57</v>
      </c>
      <c r="E65" s="112" t="s">
        <v>75</v>
      </c>
      <c r="F65" s="113" t="s">
        <v>59</v>
      </c>
      <c r="G65" s="113" t="s">
        <v>59</v>
      </c>
      <c r="H65" s="114" t="n">
        <v>-0.0109548482605477</v>
      </c>
      <c r="I65" s="107" t="n">
        <f aca="false">IF(F65&gt;G65,1,0)</f>
        <v>0</v>
      </c>
      <c r="J65" s="111" t="n">
        <v>57</v>
      </c>
      <c r="K65" s="112" t="s">
        <v>60</v>
      </c>
      <c r="L65" s="115" t="n">
        <v>0.071547619047619</v>
      </c>
    </row>
    <row r="66" customFormat="false" ht="15.95" hidden="false" customHeight="true" outlineLevel="0" collapsed="false">
      <c r="B66" s="111" t="n">
        <v>58</v>
      </c>
      <c r="C66" s="112" t="s">
        <v>77</v>
      </c>
      <c r="D66" s="112" t="s">
        <v>78</v>
      </c>
      <c r="E66" s="112" t="s">
        <v>64</v>
      </c>
      <c r="F66" s="113" t="s">
        <v>59</v>
      </c>
      <c r="G66" s="113" t="s">
        <v>59</v>
      </c>
      <c r="H66" s="114" t="n">
        <v>-0.0109548482605477</v>
      </c>
      <c r="I66" s="120" t="n">
        <f aca="false">IF(F66&gt;G66,1,0)</f>
        <v>0</v>
      </c>
      <c r="J66" s="111" t="n">
        <v>58</v>
      </c>
      <c r="K66" s="112" t="s">
        <v>60</v>
      </c>
      <c r="L66" s="115" t="n">
        <v>0.0692640692640694</v>
      </c>
      <c r="M66" s="121"/>
      <c r="N66" s="121"/>
    </row>
    <row r="67" customFormat="false" ht="15.95" hidden="false" customHeight="true" outlineLevel="0" collapsed="false">
      <c r="B67" s="111" t="n">
        <v>59</v>
      </c>
      <c r="C67" s="112" t="s">
        <v>79</v>
      </c>
      <c r="D67" s="112" t="s">
        <v>57</v>
      </c>
      <c r="E67" s="112" t="s">
        <v>75</v>
      </c>
      <c r="F67" s="113" t="s">
        <v>59</v>
      </c>
      <c r="G67" s="113" t="s">
        <v>59</v>
      </c>
      <c r="H67" s="114" t="n">
        <v>-0.0109548482605477</v>
      </c>
      <c r="I67" s="120" t="n">
        <f aca="false">IF(F67&gt;G67,1,0)</f>
        <v>0</v>
      </c>
      <c r="J67" s="111" t="n">
        <v>59</v>
      </c>
      <c r="K67" s="112" t="s">
        <v>60</v>
      </c>
      <c r="L67" s="118" t="n">
        <v>0.0684251357641583</v>
      </c>
      <c r="M67" s="121"/>
      <c r="N67" s="122"/>
    </row>
    <row r="68" customFormat="false" ht="15.95" hidden="false" customHeight="true" outlineLevel="0" collapsed="false">
      <c r="B68" s="111" t="n">
        <v>60</v>
      </c>
      <c r="C68" s="112" t="s">
        <v>80</v>
      </c>
      <c r="D68" s="112" t="s">
        <v>57</v>
      </c>
      <c r="E68" s="112" t="s">
        <v>75</v>
      </c>
      <c r="F68" s="113" t="s">
        <v>59</v>
      </c>
      <c r="G68" s="113" t="s">
        <v>59</v>
      </c>
      <c r="H68" s="114" t="n">
        <v>-0.0109548482605477</v>
      </c>
      <c r="I68" s="120" t="n">
        <f aca="false">IF(F68&gt;G68,1,0)</f>
        <v>0</v>
      </c>
      <c r="J68" s="111" t="n">
        <v>60</v>
      </c>
      <c r="K68" s="112" t="s">
        <v>60</v>
      </c>
      <c r="L68" s="118" t="n">
        <v>0.0678397286410855</v>
      </c>
      <c r="M68" s="121"/>
      <c r="N68" s="94"/>
    </row>
    <row r="69" customFormat="false" ht="15.95" hidden="false" customHeight="true" outlineLevel="0" collapsed="false">
      <c r="B69" s="111" t="n">
        <v>61</v>
      </c>
      <c r="C69" s="112" t="s">
        <v>56</v>
      </c>
      <c r="D69" s="112" t="s">
        <v>57</v>
      </c>
      <c r="E69" s="112" t="s">
        <v>58</v>
      </c>
      <c r="F69" s="113" t="s">
        <v>59</v>
      </c>
      <c r="G69" s="113" t="s">
        <v>59</v>
      </c>
      <c r="H69" s="114" t="n">
        <v>-0.0109548482605477</v>
      </c>
      <c r="I69" s="120" t="n">
        <f aca="false">IF(F69&gt;G69,1,0)</f>
        <v>0</v>
      </c>
      <c r="J69" s="111" t="n">
        <v>61</v>
      </c>
      <c r="K69" s="112" t="s">
        <v>60</v>
      </c>
      <c r="L69" s="115" t="n">
        <v>0.0648831488314883</v>
      </c>
      <c r="M69" s="121"/>
      <c r="N69" s="122"/>
    </row>
    <row r="70" customFormat="false" ht="15.95" hidden="false" customHeight="true" outlineLevel="0" collapsed="false">
      <c r="B70" s="111" t="n">
        <v>62</v>
      </c>
      <c r="C70" s="112" t="s">
        <v>63</v>
      </c>
      <c r="D70" s="112" t="s">
        <v>57</v>
      </c>
      <c r="E70" s="112" t="s">
        <v>64</v>
      </c>
      <c r="F70" s="113" t="s">
        <v>59</v>
      </c>
      <c r="G70" s="113" t="s">
        <v>59</v>
      </c>
      <c r="H70" s="114" t="n">
        <v>-0.0109548482605477</v>
      </c>
      <c r="I70" s="120" t="n">
        <f aca="false">IF(F70&gt;G70,1,0)</f>
        <v>0</v>
      </c>
      <c r="J70" s="111" t="n">
        <v>62</v>
      </c>
      <c r="K70" s="112" t="s">
        <v>60</v>
      </c>
      <c r="L70" s="118" t="n">
        <v>0.0648567119155354</v>
      </c>
      <c r="M70" s="122"/>
      <c r="N70" s="117"/>
    </row>
    <row r="71" customFormat="false" ht="15.95" hidden="false" customHeight="true" outlineLevel="0" collapsed="false">
      <c r="B71" s="111" t="n">
        <v>63</v>
      </c>
      <c r="C71" s="112" t="s">
        <v>66</v>
      </c>
      <c r="D71" s="112" t="s">
        <v>57</v>
      </c>
      <c r="E71" s="112" t="s">
        <v>58</v>
      </c>
      <c r="F71" s="113" t="s">
        <v>59</v>
      </c>
      <c r="G71" s="113" t="s">
        <v>59</v>
      </c>
      <c r="H71" s="114" t="n">
        <v>-0.0109548482605477</v>
      </c>
      <c r="I71" s="120" t="n">
        <f aca="false">IF(F71&gt;G71,1,0)</f>
        <v>0</v>
      </c>
      <c r="J71" s="111" t="n">
        <v>63</v>
      </c>
      <c r="K71" s="112" t="s">
        <v>60</v>
      </c>
      <c r="L71" s="115" t="n">
        <v>0.0629722921914357</v>
      </c>
      <c r="M71" s="121"/>
    </row>
    <row r="72" customFormat="false" ht="15.95" hidden="false" customHeight="true" outlineLevel="0" collapsed="false">
      <c r="B72" s="111" t="n">
        <v>64</v>
      </c>
      <c r="C72" s="112" t="s">
        <v>67</v>
      </c>
      <c r="D72" s="112" t="s">
        <v>57</v>
      </c>
      <c r="E72" s="112" t="s">
        <v>64</v>
      </c>
      <c r="F72" s="113" t="s">
        <v>59</v>
      </c>
      <c r="G72" s="113" t="s">
        <v>59</v>
      </c>
      <c r="H72" s="114" t="n">
        <v>-0.0109548482605477</v>
      </c>
      <c r="I72" s="120" t="n">
        <f aca="false">IF(F72&gt;G72,1,0)</f>
        <v>0</v>
      </c>
      <c r="J72" s="111" t="n">
        <v>64</v>
      </c>
      <c r="K72" s="112" t="s">
        <v>60</v>
      </c>
      <c r="L72" s="118" t="n">
        <v>0.0531369062738125</v>
      </c>
      <c r="M72" s="121"/>
      <c r="N72" s="122"/>
    </row>
    <row r="73" customFormat="false" ht="15.95" hidden="false" customHeight="true" outlineLevel="0" collapsed="false">
      <c r="B73" s="111" t="n">
        <v>65</v>
      </c>
      <c r="C73" s="112" t="s">
        <v>69</v>
      </c>
      <c r="D73" s="112" t="s">
        <v>70</v>
      </c>
      <c r="E73" s="112" t="s">
        <v>71</v>
      </c>
      <c r="F73" s="113" t="s">
        <v>59</v>
      </c>
      <c r="G73" s="113" t="s">
        <v>59</v>
      </c>
      <c r="H73" s="114" t="n">
        <v>-0.0109548482605477</v>
      </c>
      <c r="I73" s="120" t="n">
        <f aca="false">IF(F73&gt;G73,1,0)</f>
        <v>0</v>
      </c>
      <c r="J73" s="111" t="n">
        <v>65</v>
      </c>
      <c r="K73" s="112" t="s">
        <v>60</v>
      </c>
      <c r="L73" s="115" t="n">
        <v>0.0526936225391961</v>
      </c>
      <c r="M73" s="122"/>
      <c r="N73" s="123"/>
    </row>
    <row r="74" customFormat="false" ht="15.95" hidden="false" customHeight="true" outlineLevel="0" collapsed="false">
      <c r="B74" s="111" t="n">
        <v>66</v>
      </c>
      <c r="C74" s="112" t="s">
        <v>72</v>
      </c>
      <c r="D74" s="112" t="s">
        <v>73</v>
      </c>
      <c r="E74" s="112" t="s">
        <v>64</v>
      </c>
      <c r="F74" s="113" t="s">
        <v>59</v>
      </c>
      <c r="G74" s="113" t="s">
        <v>59</v>
      </c>
      <c r="H74" s="114" t="n">
        <v>-0.0109548482605477</v>
      </c>
      <c r="I74" s="107" t="n">
        <f aca="false">IF(F74&gt;G74,1,0)</f>
        <v>0</v>
      </c>
      <c r="J74" s="111" t="n">
        <v>66</v>
      </c>
      <c r="K74" s="112" t="s">
        <v>60</v>
      </c>
      <c r="L74" s="115" t="n">
        <v>0.0520094562647755</v>
      </c>
      <c r="M74" s="43"/>
    </row>
    <row r="75" customFormat="false" ht="15.95" hidden="false" customHeight="true" outlineLevel="0" collapsed="false">
      <c r="B75" s="111" t="n">
        <v>67</v>
      </c>
      <c r="C75" s="112" t="s">
        <v>74</v>
      </c>
      <c r="D75" s="112" t="s">
        <v>57</v>
      </c>
      <c r="E75" s="112" t="s">
        <v>75</v>
      </c>
      <c r="F75" s="113" t="s">
        <v>59</v>
      </c>
      <c r="G75" s="113" t="s">
        <v>59</v>
      </c>
      <c r="H75" s="114" t="n">
        <v>-0.0109548482605477</v>
      </c>
      <c r="I75" s="107" t="n">
        <f aca="false">IF(F75&gt;G75,1,0)</f>
        <v>0</v>
      </c>
      <c r="J75" s="111" t="n">
        <v>67</v>
      </c>
      <c r="K75" s="112" t="s">
        <v>60</v>
      </c>
      <c r="L75" s="118" t="n">
        <v>0.0503597122302157</v>
      </c>
    </row>
    <row r="76" customFormat="false" ht="15.95" hidden="false" customHeight="true" outlineLevel="0" collapsed="false">
      <c r="B76" s="111" t="n">
        <v>68</v>
      </c>
      <c r="C76" s="112" t="s">
        <v>77</v>
      </c>
      <c r="D76" s="112" t="s">
        <v>78</v>
      </c>
      <c r="E76" s="112" t="s">
        <v>64</v>
      </c>
      <c r="F76" s="113" t="s">
        <v>59</v>
      </c>
      <c r="G76" s="113" t="s">
        <v>59</v>
      </c>
      <c r="H76" s="114" t="n">
        <v>-0.0109548482605477</v>
      </c>
      <c r="I76" s="107" t="n">
        <f aca="false">IF(F76&gt;G76,1,0)</f>
        <v>0</v>
      </c>
      <c r="J76" s="111" t="n">
        <v>68</v>
      </c>
      <c r="K76" s="112" t="s">
        <v>60</v>
      </c>
      <c r="L76" s="118" t="n">
        <v>0.0477770404777704</v>
      </c>
    </row>
    <row r="77" customFormat="false" ht="15.95" hidden="false" customHeight="true" outlineLevel="0" collapsed="false">
      <c r="B77" s="111" t="n">
        <v>69</v>
      </c>
      <c r="C77" s="112" t="s">
        <v>79</v>
      </c>
      <c r="D77" s="112" t="s">
        <v>57</v>
      </c>
      <c r="E77" s="112" t="s">
        <v>75</v>
      </c>
      <c r="F77" s="113" t="s">
        <v>59</v>
      </c>
      <c r="G77" s="113" t="s">
        <v>59</v>
      </c>
      <c r="H77" s="114" t="n">
        <v>-0.0109548482605477</v>
      </c>
      <c r="I77" s="107" t="n">
        <f aca="false">IF(F77&gt;G77,1,0)</f>
        <v>0</v>
      </c>
      <c r="J77" s="111" t="n">
        <v>69</v>
      </c>
      <c r="K77" s="112" t="s">
        <v>60</v>
      </c>
      <c r="L77" s="118" t="n">
        <v>0.041006129782287</v>
      </c>
    </row>
    <row r="78" customFormat="false" ht="15.95" hidden="false" customHeight="true" outlineLevel="0" collapsed="false">
      <c r="B78" s="111" t="n">
        <v>70</v>
      </c>
      <c r="C78" s="112" t="s">
        <v>80</v>
      </c>
      <c r="D78" s="112" t="s">
        <v>57</v>
      </c>
      <c r="E78" s="112" t="s">
        <v>75</v>
      </c>
      <c r="F78" s="113" t="s">
        <v>59</v>
      </c>
      <c r="G78" s="113" t="s">
        <v>59</v>
      </c>
      <c r="H78" s="114" t="n">
        <v>-0.0109548482605477</v>
      </c>
      <c r="I78" s="107" t="n">
        <f aca="false">IF(F78&gt;G78,1,0)</f>
        <v>0</v>
      </c>
      <c r="J78" s="111" t="n">
        <v>70</v>
      </c>
      <c r="K78" s="112" t="s">
        <v>60</v>
      </c>
      <c r="L78" s="115" t="n">
        <v>0.0396039603960396</v>
      </c>
    </row>
    <row r="79" customFormat="false" ht="15.95" hidden="false" customHeight="true" outlineLevel="0" collapsed="false">
      <c r="B79" s="111" t="n">
        <v>71</v>
      </c>
      <c r="C79" s="112" t="s">
        <v>56</v>
      </c>
      <c r="D79" s="112" t="s">
        <v>57</v>
      </c>
      <c r="E79" s="112" t="s">
        <v>58</v>
      </c>
      <c r="F79" s="113" t="s">
        <v>59</v>
      </c>
      <c r="G79" s="113" t="s">
        <v>59</v>
      </c>
      <c r="H79" s="114" t="n">
        <v>-0.0109548482605477</v>
      </c>
      <c r="I79" s="107" t="n">
        <f aca="false">IF(F79&gt;G79,1,0)</f>
        <v>0</v>
      </c>
      <c r="J79" s="111" t="n">
        <v>71</v>
      </c>
      <c r="K79" s="112" t="s">
        <v>60</v>
      </c>
      <c r="L79" s="118" t="n">
        <v>0.0395923167385339</v>
      </c>
    </row>
    <row r="80" customFormat="false" ht="15.95" hidden="false" customHeight="true" outlineLevel="0" collapsed="false">
      <c r="B80" s="111" t="n">
        <v>72</v>
      </c>
      <c r="C80" s="112" t="s">
        <v>63</v>
      </c>
      <c r="D80" s="112" t="s">
        <v>57</v>
      </c>
      <c r="E80" s="112" t="s">
        <v>64</v>
      </c>
      <c r="F80" s="113" t="s">
        <v>59</v>
      </c>
      <c r="G80" s="113" t="s">
        <v>59</v>
      </c>
      <c r="H80" s="114" t="n">
        <v>-0.0109548482605477</v>
      </c>
      <c r="I80" s="107" t="n">
        <f aca="false">IF(F80&gt;G80,1,0)</f>
        <v>0</v>
      </c>
      <c r="J80" s="111" t="n">
        <v>72</v>
      </c>
      <c r="K80" s="112" t="s">
        <v>60</v>
      </c>
      <c r="L80" s="115" t="n">
        <v>0.0385138476755686</v>
      </c>
    </row>
    <row r="81" customFormat="false" ht="15.95" hidden="false" customHeight="true" outlineLevel="0" collapsed="false">
      <c r="B81" s="111" t="n">
        <v>73</v>
      </c>
      <c r="C81" s="112" t="s">
        <v>66</v>
      </c>
      <c r="D81" s="112" t="s">
        <v>57</v>
      </c>
      <c r="E81" s="112" t="s">
        <v>58</v>
      </c>
      <c r="F81" s="113" t="s">
        <v>59</v>
      </c>
      <c r="G81" s="113" t="s">
        <v>59</v>
      </c>
      <c r="H81" s="114" t="n">
        <v>-0.0109548482605477</v>
      </c>
      <c r="I81" s="107" t="n">
        <f aca="false">IF(F81&gt;G81,1,0)</f>
        <v>0</v>
      </c>
      <c r="J81" s="111" t="n">
        <v>73</v>
      </c>
      <c r="K81" s="112" t="s">
        <v>60</v>
      </c>
      <c r="L81" s="118" t="n">
        <v>0.0362804878048781</v>
      </c>
    </row>
    <row r="82" customFormat="false" ht="15.95" hidden="false" customHeight="true" outlineLevel="0" collapsed="false">
      <c r="B82" s="111" t="n">
        <v>74</v>
      </c>
      <c r="C82" s="112" t="s">
        <v>67</v>
      </c>
      <c r="D82" s="112" t="s">
        <v>57</v>
      </c>
      <c r="E82" s="112" t="s">
        <v>64</v>
      </c>
      <c r="F82" s="113" t="s">
        <v>59</v>
      </c>
      <c r="G82" s="113" t="s">
        <v>59</v>
      </c>
      <c r="H82" s="114" t="n">
        <v>-0.0109548482605477</v>
      </c>
      <c r="I82" s="107" t="n">
        <f aca="false">IF(F82&gt;G82,1,0)</f>
        <v>0</v>
      </c>
      <c r="J82" s="111" t="n">
        <v>74</v>
      </c>
      <c r="K82" s="112" t="s">
        <v>60</v>
      </c>
      <c r="L82" s="115" t="n">
        <v>0.0350078988941549</v>
      </c>
    </row>
    <row r="83" customFormat="false" ht="15.95" hidden="false" customHeight="true" outlineLevel="0" collapsed="false">
      <c r="B83" s="111" t="n">
        <v>75</v>
      </c>
      <c r="C83" s="112" t="s">
        <v>69</v>
      </c>
      <c r="D83" s="112" t="s">
        <v>70</v>
      </c>
      <c r="E83" s="112" t="s">
        <v>71</v>
      </c>
      <c r="F83" s="113" t="s">
        <v>59</v>
      </c>
      <c r="G83" s="113" t="s">
        <v>59</v>
      </c>
      <c r="H83" s="114" t="n">
        <v>-0.0109548482605477</v>
      </c>
      <c r="I83" s="107" t="n">
        <f aca="false">IF(F83&gt;G83,1,0)</f>
        <v>0</v>
      </c>
      <c r="J83" s="111" t="n">
        <v>75</v>
      </c>
      <c r="K83" s="112" t="s">
        <v>60</v>
      </c>
      <c r="L83" s="118" t="n">
        <v>0.0337287261474988</v>
      </c>
    </row>
    <row r="84" customFormat="false" ht="15.95" hidden="false" customHeight="true" outlineLevel="0" collapsed="false">
      <c r="B84" s="111" t="n">
        <v>76</v>
      </c>
      <c r="C84" s="112" t="s">
        <v>72</v>
      </c>
      <c r="D84" s="112" t="s">
        <v>73</v>
      </c>
      <c r="E84" s="112" t="s">
        <v>64</v>
      </c>
      <c r="F84" s="113" t="s">
        <v>59</v>
      </c>
      <c r="G84" s="113" t="s">
        <v>59</v>
      </c>
      <c r="H84" s="114" t="n">
        <v>-0.0109548482605477</v>
      </c>
      <c r="I84" s="107" t="n">
        <f aca="false">IF(F84&gt;G84,1,0)</f>
        <v>0</v>
      </c>
      <c r="J84" s="111" t="n">
        <v>76</v>
      </c>
      <c r="K84" s="112" t="s">
        <v>60</v>
      </c>
      <c r="L84" s="118" t="n">
        <v>0.0331917153478492</v>
      </c>
    </row>
    <row r="85" customFormat="false" ht="15.95" hidden="false" customHeight="true" outlineLevel="0" collapsed="false">
      <c r="B85" s="111" t="n">
        <v>77</v>
      </c>
      <c r="C85" s="112" t="s">
        <v>74</v>
      </c>
      <c r="D85" s="112" t="s">
        <v>57</v>
      </c>
      <c r="E85" s="112" t="s">
        <v>75</v>
      </c>
      <c r="F85" s="113" t="s">
        <v>59</v>
      </c>
      <c r="G85" s="113" t="s">
        <v>59</v>
      </c>
      <c r="H85" s="114" t="n">
        <v>-0.0109548482605477</v>
      </c>
      <c r="I85" s="107" t="n">
        <f aca="false">IF(F85&gt;G85,1,0)</f>
        <v>0</v>
      </c>
      <c r="J85" s="111" t="n">
        <v>77</v>
      </c>
      <c r="K85" s="112" t="s">
        <v>60</v>
      </c>
      <c r="L85" s="115" t="n">
        <v>0.0294930875576036</v>
      </c>
      <c r="M85" s="43"/>
    </row>
    <row r="86" customFormat="false" ht="15.95" hidden="false" customHeight="true" outlineLevel="0" collapsed="false">
      <c r="B86" s="111" t="n">
        <v>78</v>
      </c>
      <c r="C86" s="112" t="s">
        <v>77</v>
      </c>
      <c r="D86" s="112" t="s">
        <v>78</v>
      </c>
      <c r="E86" s="112" t="s">
        <v>64</v>
      </c>
      <c r="F86" s="113" t="s">
        <v>59</v>
      </c>
      <c r="G86" s="113" t="s">
        <v>59</v>
      </c>
      <c r="H86" s="114" t="n">
        <v>-0.0109548482605477</v>
      </c>
      <c r="I86" s="107" t="n">
        <f aca="false">IF(F86&gt;G86,1,0)</f>
        <v>0</v>
      </c>
      <c r="J86" s="111" t="n">
        <v>78</v>
      </c>
      <c r="K86" s="112" t="s">
        <v>60</v>
      </c>
      <c r="L86" s="118" t="n">
        <v>0.0279569892473119</v>
      </c>
      <c r="M86" s="124"/>
    </row>
    <row r="87" customFormat="false" ht="15.95" hidden="false" customHeight="true" outlineLevel="0" collapsed="false">
      <c r="B87" s="111" t="n">
        <v>79</v>
      </c>
      <c r="C87" s="112" t="s">
        <v>79</v>
      </c>
      <c r="D87" s="112" t="s">
        <v>57</v>
      </c>
      <c r="E87" s="112" t="s">
        <v>75</v>
      </c>
      <c r="F87" s="113" t="s">
        <v>59</v>
      </c>
      <c r="G87" s="113" t="s">
        <v>59</v>
      </c>
      <c r="H87" s="114" t="n">
        <v>-0.0109548482605477</v>
      </c>
      <c r="I87" s="107" t="n">
        <f aca="false">IF(F87&gt;G87,1,0)</f>
        <v>0</v>
      </c>
      <c r="J87" s="111" t="n">
        <v>79</v>
      </c>
      <c r="K87" s="112" t="s">
        <v>60</v>
      </c>
      <c r="L87" s="115" t="n">
        <v>0.0269424648009735</v>
      </c>
      <c r="M87" s="43"/>
    </row>
    <row r="88" customFormat="false" ht="15.95" hidden="false" customHeight="true" outlineLevel="0" collapsed="false">
      <c r="B88" s="111" t="n">
        <v>80</v>
      </c>
      <c r="C88" s="112" t="s">
        <v>80</v>
      </c>
      <c r="D88" s="112" t="s">
        <v>57</v>
      </c>
      <c r="E88" s="112" t="s">
        <v>75</v>
      </c>
      <c r="F88" s="113" t="s">
        <v>59</v>
      </c>
      <c r="G88" s="113" t="s">
        <v>59</v>
      </c>
      <c r="H88" s="114" t="n">
        <v>-0.0109548482605477</v>
      </c>
      <c r="I88" s="107" t="n">
        <f aca="false">IF(F88&gt;G88,1,0)</f>
        <v>0</v>
      </c>
      <c r="J88" s="111" t="n">
        <v>80</v>
      </c>
      <c r="K88" s="112" t="s">
        <v>60</v>
      </c>
      <c r="L88" s="115" t="n">
        <v>0.0203217902366306</v>
      </c>
      <c r="M88" s="125"/>
    </row>
    <row r="89" customFormat="false" ht="15.95" hidden="false" customHeight="true" outlineLevel="0" collapsed="false">
      <c r="B89" s="111" t="n">
        <v>81</v>
      </c>
      <c r="C89" s="112" t="s">
        <v>56</v>
      </c>
      <c r="D89" s="112" t="s">
        <v>57</v>
      </c>
      <c r="E89" s="112" t="s">
        <v>58</v>
      </c>
      <c r="F89" s="113" t="s">
        <v>59</v>
      </c>
      <c r="G89" s="113" t="s">
        <v>59</v>
      </c>
      <c r="H89" s="114" t="n">
        <v>-0.0109548482605477</v>
      </c>
      <c r="I89" s="107" t="n">
        <f aca="false">IF(F89&gt;G89,1,0)</f>
        <v>0</v>
      </c>
      <c r="J89" s="111" t="n">
        <v>81</v>
      </c>
      <c r="K89" s="112" t="s">
        <v>60</v>
      </c>
      <c r="L89" s="118" t="n">
        <v>0.0198253481236723</v>
      </c>
      <c r="M89" s="43"/>
    </row>
    <row r="90" customFormat="false" ht="15.95" hidden="false" customHeight="true" outlineLevel="0" collapsed="false">
      <c r="B90" s="111" t="n">
        <v>82</v>
      </c>
      <c r="C90" s="112" t="s">
        <v>63</v>
      </c>
      <c r="D90" s="112" t="s">
        <v>57</v>
      </c>
      <c r="E90" s="112" t="s">
        <v>64</v>
      </c>
      <c r="F90" s="113" t="s">
        <v>59</v>
      </c>
      <c r="G90" s="113" t="s">
        <v>59</v>
      </c>
      <c r="H90" s="114" t="n">
        <v>-0.0109548482605477</v>
      </c>
      <c r="I90" s="107" t="n">
        <f aca="false">IF(F90&gt;G90,1,0)</f>
        <v>0</v>
      </c>
      <c r="J90" s="111" t="n">
        <v>82</v>
      </c>
      <c r="K90" s="112" t="s">
        <v>60</v>
      </c>
      <c r="L90" s="115" t="n">
        <v>0.0142222222222221</v>
      </c>
      <c r="M90" s="125"/>
    </row>
    <row r="91" customFormat="false" ht="15.95" hidden="false" customHeight="true" outlineLevel="0" collapsed="false">
      <c r="B91" s="111" t="n">
        <v>83</v>
      </c>
      <c r="C91" s="112" t="s">
        <v>66</v>
      </c>
      <c r="D91" s="112" t="s">
        <v>57</v>
      </c>
      <c r="E91" s="112" t="s">
        <v>58</v>
      </c>
      <c r="F91" s="113" t="s">
        <v>59</v>
      </c>
      <c r="G91" s="113" t="s">
        <v>59</v>
      </c>
      <c r="H91" s="114" t="n">
        <v>-0.0109548482605477</v>
      </c>
      <c r="I91" s="107" t="n">
        <f aca="false">IF(F91&gt;G91,1,0)</f>
        <v>0</v>
      </c>
      <c r="J91" s="111" t="n">
        <v>83</v>
      </c>
      <c r="K91" s="112" t="s">
        <v>60</v>
      </c>
      <c r="L91" s="115" t="n">
        <v>0.0110786735534096</v>
      </c>
      <c r="M91" s="43"/>
    </row>
    <row r="92" customFormat="false" ht="15.95" hidden="false" customHeight="true" outlineLevel="0" collapsed="false">
      <c r="B92" s="111" t="n">
        <v>84</v>
      </c>
      <c r="C92" s="112" t="s">
        <v>67</v>
      </c>
      <c r="D92" s="112" t="s">
        <v>57</v>
      </c>
      <c r="E92" s="112" t="s">
        <v>64</v>
      </c>
      <c r="F92" s="113" t="s">
        <v>59</v>
      </c>
      <c r="G92" s="113" t="s">
        <v>59</v>
      </c>
      <c r="H92" s="114" t="n">
        <v>-0.0109548482605477</v>
      </c>
      <c r="I92" s="107" t="n">
        <f aca="false">IF(F92&gt;G92,1,0)</f>
        <v>0</v>
      </c>
      <c r="J92" s="111" t="n">
        <v>84</v>
      </c>
      <c r="K92" s="112" t="s">
        <v>60</v>
      </c>
      <c r="L92" s="115" t="n">
        <v>0.00905683947532787</v>
      </c>
      <c r="M92" s="125"/>
    </row>
    <row r="93" customFormat="false" ht="15.95" hidden="false" customHeight="true" outlineLevel="0" collapsed="false">
      <c r="B93" s="111" t="n">
        <v>85</v>
      </c>
      <c r="C93" s="112" t="s">
        <v>69</v>
      </c>
      <c r="D93" s="112" t="s">
        <v>70</v>
      </c>
      <c r="E93" s="112" t="s">
        <v>71</v>
      </c>
      <c r="F93" s="113" t="s">
        <v>59</v>
      </c>
      <c r="G93" s="113" t="s">
        <v>59</v>
      </c>
      <c r="H93" s="114" t="n">
        <v>-0.0109548482605477</v>
      </c>
      <c r="I93" s="107" t="n">
        <f aca="false">IF(F93&gt;G93,1,0)</f>
        <v>0</v>
      </c>
      <c r="J93" s="111" t="n">
        <v>85</v>
      </c>
      <c r="K93" s="112" t="s">
        <v>60</v>
      </c>
      <c r="L93" s="115" t="n">
        <v>0.00800000000000001</v>
      </c>
      <c r="M93" s="43"/>
    </row>
    <row r="94" customFormat="false" ht="15.95" hidden="false" customHeight="true" outlineLevel="0" collapsed="false">
      <c r="B94" s="111" t="n">
        <v>86</v>
      </c>
      <c r="C94" s="112" t="s">
        <v>72</v>
      </c>
      <c r="D94" s="112" t="s">
        <v>73</v>
      </c>
      <c r="E94" s="112" t="s">
        <v>64</v>
      </c>
      <c r="F94" s="113" t="s">
        <v>59</v>
      </c>
      <c r="G94" s="113" t="s">
        <v>59</v>
      </c>
      <c r="H94" s="114" t="n">
        <v>-0.0109548482605477</v>
      </c>
      <c r="I94" s="107" t="n">
        <f aca="false">IF(F94&gt;G94,1,0)</f>
        <v>0</v>
      </c>
      <c r="J94" s="111" t="n">
        <v>86</v>
      </c>
      <c r="K94" s="112" t="s">
        <v>60</v>
      </c>
      <c r="L94" s="115" t="n">
        <v>0.00771208226221076</v>
      </c>
      <c r="M94" s="125"/>
    </row>
    <row r="95" customFormat="false" ht="15.95" hidden="false" customHeight="true" outlineLevel="0" collapsed="false">
      <c r="B95" s="111" t="n">
        <v>87</v>
      </c>
      <c r="C95" s="112" t="s">
        <v>74</v>
      </c>
      <c r="D95" s="112" t="s">
        <v>57</v>
      </c>
      <c r="E95" s="112" t="s">
        <v>75</v>
      </c>
      <c r="F95" s="113" t="s">
        <v>59</v>
      </c>
      <c r="G95" s="113" t="s">
        <v>59</v>
      </c>
      <c r="H95" s="114" t="n">
        <v>-0.0109548482605477</v>
      </c>
      <c r="I95" s="107" t="n">
        <f aca="false">IF(F95&gt;G95,1,0)</f>
        <v>0</v>
      </c>
      <c r="J95" s="111" t="n">
        <v>87</v>
      </c>
      <c r="K95" s="112" t="s">
        <v>60</v>
      </c>
      <c r="L95" s="115" t="n">
        <v>0.00526315789473686</v>
      </c>
      <c r="M95" s="43"/>
    </row>
    <row r="96" customFormat="false" ht="15.95" hidden="false" customHeight="true" outlineLevel="0" collapsed="false">
      <c r="B96" s="111" t="n">
        <v>88</v>
      </c>
      <c r="C96" s="112" t="s">
        <v>77</v>
      </c>
      <c r="D96" s="112" t="s">
        <v>78</v>
      </c>
      <c r="E96" s="112" t="s">
        <v>64</v>
      </c>
      <c r="F96" s="113" t="s">
        <v>59</v>
      </c>
      <c r="G96" s="113" t="s">
        <v>59</v>
      </c>
      <c r="H96" s="114" t="n">
        <v>-0.0109548482605477</v>
      </c>
      <c r="I96" s="107" t="n">
        <f aca="false">IF(F96&gt;G96,1,0)</f>
        <v>0</v>
      </c>
      <c r="J96" s="111" t="n">
        <v>88</v>
      </c>
      <c r="K96" s="112" t="s">
        <v>60</v>
      </c>
      <c r="L96" s="115" t="n">
        <v>0.00370981038746909</v>
      </c>
      <c r="M96" s="125"/>
    </row>
    <row r="97" customFormat="false" ht="15.95" hidden="false" customHeight="true" outlineLevel="0" collapsed="false">
      <c r="B97" s="111" t="n">
        <v>89</v>
      </c>
      <c r="C97" s="112" t="s">
        <v>79</v>
      </c>
      <c r="D97" s="112" t="s">
        <v>57</v>
      </c>
      <c r="E97" s="112" t="s">
        <v>75</v>
      </c>
      <c r="F97" s="113" t="s">
        <v>59</v>
      </c>
      <c r="G97" s="113" t="s">
        <v>59</v>
      </c>
      <c r="H97" s="114" t="n">
        <v>-0.0109548482605477</v>
      </c>
      <c r="I97" s="107" t="n">
        <f aca="false">IF(F97&gt;G97,1,0)</f>
        <v>0</v>
      </c>
      <c r="J97" s="111" t="n">
        <v>89</v>
      </c>
      <c r="K97" s="112" t="s">
        <v>60</v>
      </c>
      <c r="L97" s="115" t="n">
        <v>0.00212085507490323</v>
      </c>
      <c r="M97" s="43"/>
    </row>
    <row r="98" customFormat="false" ht="15.95" hidden="false" customHeight="true" outlineLevel="0" collapsed="false">
      <c r="B98" s="111" t="n">
        <v>90</v>
      </c>
      <c r="C98" s="112" t="s">
        <v>80</v>
      </c>
      <c r="D98" s="112" t="s">
        <v>57</v>
      </c>
      <c r="E98" s="112" t="s">
        <v>75</v>
      </c>
      <c r="F98" s="113" t="s">
        <v>59</v>
      </c>
      <c r="G98" s="113" t="s">
        <v>59</v>
      </c>
      <c r="H98" s="114" t="n">
        <v>-0.0109548482605477</v>
      </c>
      <c r="I98" s="107" t="n">
        <f aca="false">IF(F98&gt;G98,1,0)</f>
        <v>0</v>
      </c>
      <c r="J98" s="111" t="n">
        <v>90</v>
      </c>
      <c r="K98" s="112" t="s">
        <v>60</v>
      </c>
      <c r="L98" s="115" t="n">
        <v>-0.00150759596428163</v>
      </c>
      <c r="M98" s="126"/>
    </row>
    <row r="99" customFormat="false" ht="15.95" hidden="false" customHeight="true" outlineLevel="0" collapsed="false">
      <c r="B99" s="111" t="n">
        <v>91</v>
      </c>
      <c r="C99" s="112" t="s">
        <v>56</v>
      </c>
      <c r="D99" s="112" t="s">
        <v>57</v>
      </c>
      <c r="E99" s="112" t="s">
        <v>58</v>
      </c>
      <c r="F99" s="113" t="s">
        <v>59</v>
      </c>
      <c r="G99" s="113" t="s">
        <v>59</v>
      </c>
      <c r="H99" s="114" t="n">
        <v>-0.0109548482605477</v>
      </c>
      <c r="I99" s="107" t="n">
        <f aca="false">IF(F99&gt;G99,1,0)</f>
        <v>0</v>
      </c>
      <c r="J99" s="111" t="n">
        <v>91</v>
      </c>
      <c r="K99" s="112" t="s">
        <v>60</v>
      </c>
      <c r="L99" s="118" t="n">
        <v>-0.005496662740479</v>
      </c>
      <c r="M99" s="43"/>
    </row>
    <row r="100" customFormat="false" ht="15.95" hidden="false" customHeight="true" outlineLevel="0" collapsed="false">
      <c r="B100" s="111" t="n">
        <v>92</v>
      </c>
      <c r="C100" s="112" t="s">
        <v>63</v>
      </c>
      <c r="D100" s="112" t="s">
        <v>57</v>
      </c>
      <c r="E100" s="112" t="s">
        <v>64</v>
      </c>
      <c r="F100" s="113" t="s">
        <v>59</v>
      </c>
      <c r="G100" s="113" t="s">
        <v>59</v>
      </c>
      <c r="H100" s="114" t="n">
        <v>-0.0109548482605477</v>
      </c>
      <c r="I100" s="107" t="n">
        <f aca="false">IF(F100&gt;G100,1,0)</f>
        <v>0</v>
      </c>
      <c r="J100" s="111" t="n">
        <v>92</v>
      </c>
      <c r="K100" s="112" t="s">
        <v>60</v>
      </c>
      <c r="L100" s="118" t="n">
        <v>-0.0109548482605477</v>
      </c>
    </row>
    <row r="101" customFormat="false" ht="15.95" hidden="false" customHeight="true" outlineLevel="0" collapsed="false">
      <c r="B101" s="111" t="n">
        <v>93</v>
      </c>
      <c r="C101" s="112" t="s">
        <v>66</v>
      </c>
      <c r="D101" s="112" t="s">
        <v>57</v>
      </c>
      <c r="E101" s="112" t="s">
        <v>58</v>
      </c>
      <c r="F101" s="113" t="s">
        <v>59</v>
      </c>
      <c r="G101" s="113" t="s">
        <v>59</v>
      </c>
      <c r="H101" s="114" t="n">
        <v>-0.0109548482605477</v>
      </c>
      <c r="I101" s="107" t="n">
        <f aca="false">IF(F101&gt;G101,1,0)</f>
        <v>0</v>
      </c>
      <c r="J101" s="111" t="n">
        <v>93</v>
      </c>
      <c r="K101" s="112" t="s">
        <v>60</v>
      </c>
      <c r="L101" s="118" t="n">
        <v>-0.011949215832711</v>
      </c>
    </row>
    <row r="102" customFormat="false" ht="15.95" hidden="false" customHeight="true" outlineLevel="0" collapsed="false">
      <c r="B102" s="111" t="n">
        <v>94</v>
      </c>
      <c r="C102" s="112" t="s">
        <v>67</v>
      </c>
      <c r="D102" s="112" t="s">
        <v>57</v>
      </c>
      <c r="E102" s="112" t="s">
        <v>64</v>
      </c>
      <c r="F102" s="113" t="s">
        <v>59</v>
      </c>
      <c r="G102" s="113" t="s">
        <v>59</v>
      </c>
      <c r="H102" s="114" t="n">
        <v>-0.0109548482605477</v>
      </c>
      <c r="I102" s="107" t="n">
        <f aca="false">IF(F102&gt;G102,1,0)</f>
        <v>0</v>
      </c>
      <c r="J102" s="111" t="n">
        <v>94</v>
      </c>
      <c r="K102" s="112" t="s">
        <v>60</v>
      </c>
      <c r="L102" s="118" t="n">
        <v>-0.0157000961230375</v>
      </c>
    </row>
    <row r="103" customFormat="false" ht="15.95" hidden="false" customHeight="true" outlineLevel="0" collapsed="false">
      <c r="B103" s="111" t="n">
        <v>95</v>
      </c>
      <c r="C103" s="112" t="s">
        <v>69</v>
      </c>
      <c r="D103" s="112" t="s">
        <v>70</v>
      </c>
      <c r="E103" s="112" t="s">
        <v>71</v>
      </c>
      <c r="F103" s="113" t="s">
        <v>59</v>
      </c>
      <c r="G103" s="113" t="s">
        <v>59</v>
      </c>
      <c r="H103" s="114" t="n">
        <v>-0.0109548482605477</v>
      </c>
      <c r="I103" s="107" t="n">
        <f aca="false">IF(F103&gt;G103,1,0)</f>
        <v>0</v>
      </c>
      <c r="J103" s="111" t="n">
        <v>95</v>
      </c>
      <c r="K103" s="112" t="s">
        <v>60</v>
      </c>
      <c r="L103" s="118" t="n">
        <v>-0.0164586919104991</v>
      </c>
    </row>
    <row r="104" customFormat="false" ht="15.95" hidden="false" customHeight="true" outlineLevel="0" collapsed="false">
      <c r="B104" s="111" t="n">
        <v>96</v>
      </c>
      <c r="C104" s="112" t="s">
        <v>72</v>
      </c>
      <c r="D104" s="112" t="s">
        <v>73</v>
      </c>
      <c r="E104" s="112" t="s">
        <v>64</v>
      </c>
      <c r="F104" s="113" t="s">
        <v>59</v>
      </c>
      <c r="G104" s="113" t="s">
        <v>59</v>
      </c>
      <c r="H104" s="114" t="n">
        <v>-0.0109548482605477</v>
      </c>
      <c r="I104" s="107" t="n">
        <f aca="false">IF(F104&gt;G104,1,0)</f>
        <v>0</v>
      </c>
      <c r="J104" s="111" t="n">
        <v>96</v>
      </c>
      <c r="K104" s="112" t="s">
        <v>60</v>
      </c>
      <c r="L104" s="115" t="n">
        <v>-0.0200259595772297</v>
      </c>
    </row>
    <row r="105" customFormat="false" ht="15.95" hidden="false" customHeight="true" outlineLevel="0" collapsed="false">
      <c r="B105" s="111" t="n">
        <v>97</v>
      </c>
      <c r="C105" s="112" t="s">
        <v>74</v>
      </c>
      <c r="D105" s="112" t="s">
        <v>57</v>
      </c>
      <c r="E105" s="112" t="s">
        <v>75</v>
      </c>
      <c r="F105" s="113" t="s">
        <v>59</v>
      </c>
      <c r="G105" s="113" t="s">
        <v>59</v>
      </c>
      <c r="H105" s="114" t="n">
        <v>-0.0109548482605477</v>
      </c>
      <c r="I105" s="107" t="n">
        <f aca="false">IF(F105&gt;G105,1,0)</f>
        <v>0</v>
      </c>
      <c r="J105" s="111" t="n">
        <v>97</v>
      </c>
      <c r="K105" s="112" t="s">
        <v>60</v>
      </c>
      <c r="L105" s="118" t="n">
        <v>-0.0207496653279786</v>
      </c>
    </row>
    <row r="106" customFormat="false" ht="15.95" hidden="false" customHeight="true" outlineLevel="0" collapsed="false">
      <c r="B106" s="111" t="n">
        <v>98</v>
      </c>
      <c r="C106" s="112" t="s">
        <v>77</v>
      </c>
      <c r="D106" s="112" t="s">
        <v>78</v>
      </c>
      <c r="E106" s="112" t="s">
        <v>64</v>
      </c>
      <c r="F106" s="113" t="s">
        <v>59</v>
      </c>
      <c r="G106" s="113" t="s">
        <v>59</v>
      </c>
      <c r="H106" s="114" t="n">
        <v>-0.0109548482605477</v>
      </c>
      <c r="I106" s="107" t="n">
        <f aca="false">IF(F106&gt;G106,1,0)</f>
        <v>0</v>
      </c>
      <c r="J106" s="111" t="n">
        <v>98</v>
      </c>
      <c r="K106" s="112" t="s">
        <v>60</v>
      </c>
      <c r="L106" s="115" t="n">
        <v>-0.0212228946725649</v>
      </c>
    </row>
    <row r="107" customFormat="false" ht="15.95" hidden="false" customHeight="true" outlineLevel="0" collapsed="false">
      <c r="B107" s="111" t="n">
        <v>99</v>
      </c>
      <c r="C107" s="112" t="s">
        <v>79</v>
      </c>
      <c r="D107" s="112" t="s">
        <v>57</v>
      </c>
      <c r="E107" s="112" t="s">
        <v>75</v>
      </c>
      <c r="F107" s="113" t="s">
        <v>59</v>
      </c>
      <c r="G107" s="113" t="s">
        <v>59</v>
      </c>
      <c r="H107" s="114" t="n">
        <v>-0.0109548482605477</v>
      </c>
      <c r="I107" s="107" t="n">
        <f aca="false">IF(F107&gt;G107,1,0)</f>
        <v>0</v>
      </c>
      <c r="J107" s="111" t="n">
        <v>99</v>
      </c>
      <c r="K107" s="112" t="s">
        <v>60</v>
      </c>
      <c r="L107" s="118" t="n">
        <v>-0.0226525821596244</v>
      </c>
    </row>
    <row r="108" customFormat="false" ht="15.95" hidden="false" customHeight="true" outlineLevel="0" collapsed="false">
      <c r="B108" s="111" t="n">
        <v>100</v>
      </c>
      <c r="C108" s="112" t="s">
        <v>80</v>
      </c>
      <c r="D108" s="112" t="s">
        <v>57</v>
      </c>
      <c r="E108" s="112" t="s">
        <v>75</v>
      </c>
      <c r="F108" s="113" t="s">
        <v>59</v>
      </c>
      <c r="G108" s="113" t="s">
        <v>59</v>
      </c>
      <c r="H108" s="114" t="n">
        <v>-0.0109548482605477</v>
      </c>
      <c r="I108" s="107" t="n">
        <f aca="false">IF(F108&gt;G108,1,0)</f>
        <v>0</v>
      </c>
      <c r="J108" s="111" t="n">
        <v>100</v>
      </c>
      <c r="K108" s="112" t="s">
        <v>60</v>
      </c>
      <c r="L108" s="118" t="n">
        <v>-0.0232558139534884</v>
      </c>
    </row>
    <row r="109" customFormat="false" ht="15.95" hidden="false" customHeight="true" outlineLevel="0" collapsed="false">
      <c r="B109" s="111" t="n">
        <v>101</v>
      </c>
      <c r="C109" s="112" t="s">
        <v>56</v>
      </c>
      <c r="D109" s="112" t="s">
        <v>57</v>
      </c>
      <c r="E109" s="112" t="s">
        <v>58</v>
      </c>
      <c r="F109" s="113" t="s">
        <v>59</v>
      </c>
      <c r="G109" s="113" t="s">
        <v>59</v>
      </c>
      <c r="H109" s="114" t="n">
        <v>-0.0109548482605477</v>
      </c>
      <c r="I109" s="107" t="n">
        <f aca="false">IF(F109&gt;G109,1,0)</f>
        <v>0</v>
      </c>
      <c r="J109" s="111" t="n">
        <v>101</v>
      </c>
      <c r="K109" s="112" t="s">
        <v>60</v>
      </c>
      <c r="L109" s="115" t="n">
        <v>-0.0237467018469657</v>
      </c>
    </row>
    <row r="110" customFormat="false" ht="15.95" hidden="false" customHeight="true" outlineLevel="0" collapsed="false">
      <c r="B110" s="111" t="n">
        <v>102</v>
      </c>
      <c r="C110" s="112" t="s">
        <v>63</v>
      </c>
      <c r="D110" s="112" t="s">
        <v>57</v>
      </c>
      <c r="E110" s="112" t="s">
        <v>64</v>
      </c>
      <c r="F110" s="113" t="s">
        <v>59</v>
      </c>
      <c r="G110" s="113" t="s">
        <v>59</v>
      </c>
      <c r="H110" s="114" t="n">
        <v>-0.0109548482605477</v>
      </c>
      <c r="I110" s="107" t="n">
        <f aca="false">IF(F110&gt;G110,1,0)</f>
        <v>0</v>
      </c>
      <c r="J110" s="111" t="n">
        <v>102</v>
      </c>
      <c r="K110" s="112" t="s">
        <v>60</v>
      </c>
      <c r="L110" s="118" t="n">
        <v>-0.0331513260530422</v>
      </c>
    </row>
    <row r="111" customFormat="false" ht="15.95" hidden="false" customHeight="true" outlineLevel="0" collapsed="false">
      <c r="B111" s="111" t="n">
        <v>103</v>
      </c>
      <c r="C111" s="112" t="s">
        <v>66</v>
      </c>
      <c r="D111" s="112" t="s">
        <v>57</v>
      </c>
      <c r="E111" s="112" t="s">
        <v>58</v>
      </c>
      <c r="F111" s="113" t="s">
        <v>59</v>
      </c>
      <c r="G111" s="113" t="s">
        <v>59</v>
      </c>
      <c r="H111" s="114" t="n">
        <v>-0.0109548482605477</v>
      </c>
      <c r="I111" s="107" t="n">
        <f aca="false">IF(F111&gt;G111,1,0)</f>
        <v>0</v>
      </c>
      <c r="J111" s="111" t="n">
        <v>103</v>
      </c>
      <c r="K111" s="112" t="s">
        <v>60</v>
      </c>
      <c r="L111" s="118" t="n">
        <v>-0.0348459795455938</v>
      </c>
    </row>
    <row r="112" customFormat="false" ht="15.95" hidden="false" customHeight="true" outlineLevel="0" collapsed="false">
      <c r="B112" s="111" t="n">
        <v>104</v>
      </c>
      <c r="C112" s="112" t="s">
        <v>67</v>
      </c>
      <c r="D112" s="112" t="s">
        <v>57</v>
      </c>
      <c r="E112" s="112" t="s">
        <v>64</v>
      </c>
      <c r="F112" s="113" t="s">
        <v>59</v>
      </c>
      <c r="G112" s="113" t="s">
        <v>59</v>
      </c>
      <c r="H112" s="114" t="n">
        <v>-0.0109548482605477</v>
      </c>
      <c r="I112" s="107" t="n">
        <f aca="false">IF(F112&gt;G112,1,0)</f>
        <v>0</v>
      </c>
      <c r="J112" s="111" t="n">
        <v>104</v>
      </c>
      <c r="K112" s="112" t="s">
        <v>60</v>
      </c>
      <c r="L112" s="115" t="n">
        <v>-0.0350877192982456</v>
      </c>
    </row>
    <row r="113" customFormat="false" ht="15.95" hidden="false" customHeight="true" outlineLevel="0" collapsed="false">
      <c r="B113" s="111" t="n">
        <v>105</v>
      </c>
      <c r="C113" s="112" t="s">
        <v>69</v>
      </c>
      <c r="D113" s="112" t="s">
        <v>70</v>
      </c>
      <c r="E113" s="112" t="s">
        <v>71</v>
      </c>
      <c r="F113" s="113" t="s">
        <v>59</v>
      </c>
      <c r="G113" s="113" t="s">
        <v>59</v>
      </c>
      <c r="H113" s="114" t="n">
        <v>-0.0109548482605477</v>
      </c>
      <c r="I113" s="107" t="n">
        <f aca="false">IF(F113&gt;G113,1,0)</f>
        <v>0</v>
      </c>
      <c r="J113" s="111" t="n">
        <v>105</v>
      </c>
      <c r="K113" s="112" t="s">
        <v>60</v>
      </c>
      <c r="L113" s="118" t="n">
        <v>-0.0352418245316964</v>
      </c>
    </row>
    <row r="114" customFormat="false" ht="15.95" hidden="false" customHeight="true" outlineLevel="0" collapsed="false">
      <c r="B114" s="111" t="n">
        <v>106</v>
      </c>
      <c r="C114" s="112" t="s">
        <v>72</v>
      </c>
      <c r="D114" s="112" t="s">
        <v>73</v>
      </c>
      <c r="E114" s="112" t="s">
        <v>64</v>
      </c>
      <c r="F114" s="113" t="s">
        <v>59</v>
      </c>
      <c r="G114" s="113" t="s">
        <v>59</v>
      </c>
      <c r="H114" s="114" t="n">
        <v>-0.0109548482605477</v>
      </c>
      <c r="I114" s="107" t="n">
        <f aca="false">IF(F114&gt;G114,1,0)</f>
        <v>0</v>
      </c>
      <c r="J114" s="111" t="n">
        <v>106</v>
      </c>
      <c r="K114" s="112" t="s">
        <v>60</v>
      </c>
      <c r="L114" s="118" t="n">
        <v>-0.0370370370370371</v>
      </c>
    </row>
    <row r="115" customFormat="false" ht="15.95" hidden="false" customHeight="true" outlineLevel="0" collapsed="false">
      <c r="B115" s="111" t="n">
        <v>107</v>
      </c>
      <c r="C115" s="112" t="s">
        <v>74</v>
      </c>
      <c r="D115" s="112" t="s">
        <v>57</v>
      </c>
      <c r="E115" s="112" t="s">
        <v>75</v>
      </c>
      <c r="F115" s="113" t="s">
        <v>59</v>
      </c>
      <c r="G115" s="113" t="s">
        <v>59</v>
      </c>
      <c r="H115" s="114" t="n">
        <v>-0.0109548482605477</v>
      </c>
      <c r="I115" s="107" t="n">
        <f aca="false">IF(F115&gt;G115,1,0)</f>
        <v>0</v>
      </c>
      <c r="J115" s="111" t="n">
        <v>107</v>
      </c>
      <c r="K115" s="112" t="s">
        <v>60</v>
      </c>
      <c r="L115" s="115" t="n">
        <v>-0.0379647749510763</v>
      </c>
    </row>
    <row r="116" customFormat="false" ht="15.95" hidden="false" customHeight="true" outlineLevel="0" collapsed="false">
      <c r="B116" s="111" t="n">
        <v>108</v>
      </c>
      <c r="C116" s="112" t="s">
        <v>77</v>
      </c>
      <c r="D116" s="112" t="s">
        <v>78</v>
      </c>
      <c r="E116" s="112" t="s">
        <v>64</v>
      </c>
      <c r="F116" s="113" t="s">
        <v>59</v>
      </c>
      <c r="G116" s="113" t="s">
        <v>59</v>
      </c>
      <c r="H116" s="114" t="n">
        <v>-0.0109548482605477</v>
      </c>
      <c r="I116" s="107" t="n">
        <f aca="false">IF(F116&gt;G116,1,0)</f>
        <v>0</v>
      </c>
      <c r="J116" s="111" t="n">
        <v>108</v>
      </c>
      <c r="K116" s="112" t="s">
        <v>60</v>
      </c>
      <c r="L116" s="118" t="n">
        <v>-0.0398603433226651</v>
      </c>
    </row>
    <row r="117" customFormat="false" ht="15.95" hidden="false" customHeight="true" outlineLevel="0" collapsed="false">
      <c r="B117" s="111" t="n">
        <v>109</v>
      </c>
      <c r="C117" s="112" t="s">
        <v>79</v>
      </c>
      <c r="D117" s="112" t="s">
        <v>57</v>
      </c>
      <c r="E117" s="112" t="s">
        <v>75</v>
      </c>
      <c r="F117" s="113" t="s">
        <v>59</v>
      </c>
      <c r="G117" s="113" t="s">
        <v>59</v>
      </c>
      <c r="H117" s="114" t="n">
        <v>-0.0109548482605477</v>
      </c>
      <c r="I117" s="107" t="n">
        <f aca="false">IF(F117&gt;G117,1,0)</f>
        <v>0</v>
      </c>
      <c r="J117" s="111" t="n">
        <v>109</v>
      </c>
      <c r="K117" s="112" t="s">
        <v>60</v>
      </c>
      <c r="L117" s="118" t="n">
        <v>-0.0425844346549192</v>
      </c>
    </row>
    <row r="118" customFormat="false" ht="15.95" hidden="false" customHeight="true" outlineLevel="0" collapsed="false">
      <c r="B118" s="111" t="n">
        <v>110</v>
      </c>
      <c r="C118" s="112" t="s">
        <v>80</v>
      </c>
      <c r="D118" s="112" t="s">
        <v>57</v>
      </c>
      <c r="E118" s="112" t="s">
        <v>75</v>
      </c>
      <c r="F118" s="113" t="s">
        <v>59</v>
      </c>
      <c r="G118" s="113" t="s">
        <v>59</v>
      </c>
      <c r="H118" s="114" t="n">
        <v>-0.0109548482605477</v>
      </c>
      <c r="I118" s="107" t="n">
        <f aca="false">IF(F118&gt;G118,1,0)</f>
        <v>0</v>
      </c>
      <c r="J118" s="111" t="n">
        <v>110</v>
      </c>
      <c r="K118" s="112" t="s">
        <v>60</v>
      </c>
      <c r="L118" s="115" t="n">
        <v>-0.0441935483870968</v>
      </c>
    </row>
    <row r="119" customFormat="false" ht="15.95" hidden="false" customHeight="true" outlineLevel="0" collapsed="false">
      <c r="B119" s="111" t="n">
        <v>111</v>
      </c>
      <c r="C119" s="112" t="s">
        <v>56</v>
      </c>
      <c r="D119" s="112" t="s">
        <v>57</v>
      </c>
      <c r="E119" s="112" t="s">
        <v>58</v>
      </c>
      <c r="F119" s="113" t="s">
        <v>59</v>
      </c>
      <c r="G119" s="113" t="s">
        <v>59</v>
      </c>
      <c r="H119" s="114" t="n">
        <v>-0.0109548482605477</v>
      </c>
      <c r="I119" s="107" t="n">
        <f aca="false">IF(F119&gt;G119,1,0)</f>
        <v>0</v>
      </c>
      <c r="J119" s="111" t="n">
        <v>111</v>
      </c>
      <c r="K119" s="112" t="s">
        <v>60</v>
      </c>
      <c r="L119" s="115" t="n">
        <v>-0.0463857750289911</v>
      </c>
    </row>
    <row r="120" customFormat="false" ht="15.95" hidden="false" customHeight="true" outlineLevel="0" collapsed="false">
      <c r="B120" s="111" t="n">
        <v>112</v>
      </c>
      <c r="C120" s="112" t="s">
        <v>63</v>
      </c>
      <c r="D120" s="112" t="s">
        <v>57</v>
      </c>
      <c r="E120" s="112" t="s">
        <v>64</v>
      </c>
      <c r="F120" s="113" t="s">
        <v>59</v>
      </c>
      <c r="G120" s="113" t="s">
        <v>59</v>
      </c>
      <c r="H120" s="114" t="n">
        <v>-0.0109548482605477</v>
      </c>
      <c r="I120" s="107" t="n">
        <f aca="false">IF(F120&gt;G120,1,0)</f>
        <v>0</v>
      </c>
      <c r="J120" s="111" t="n">
        <v>112</v>
      </c>
      <c r="K120" s="112" t="s">
        <v>60</v>
      </c>
      <c r="L120" s="115" t="n">
        <v>-0.0475359205049013</v>
      </c>
    </row>
    <row r="121" customFormat="false" ht="15.95" hidden="false" customHeight="true" outlineLevel="0" collapsed="false">
      <c r="B121" s="111" t="n">
        <v>113</v>
      </c>
      <c r="C121" s="112" t="s">
        <v>66</v>
      </c>
      <c r="D121" s="112" t="s">
        <v>57</v>
      </c>
      <c r="E121" s="112" t="s">
        <v>58</v>
      </c>
      <c r="F121" s="113" t="s">
        <v>59</v>
      </c>
      <c r="G121" s="113" t="s">
        <v>59</v>
      </c>
      <c r="H121" s="114" t="n">
        <v>-0.0109548482605477</v>
      </c>
      <c r="I121" s="107" t="n">
        <f aca="false">IF(F121&gt;G121,1,0)</f>
        <v>0</v>
      </c>
      <c r="J121" s="111" t="n">
        <v>113</v>
      </c>
      <c r="K121" s="112" t="s">
        <v>60</v>
      </c>
      <c r="L121" s="115" t="n">
        <v>-0.049200068811285</v>
      </c>
    </row>
    <row r="122" customFormat="false" ht="15.95" hidden="false" customHeight="true" outlineLevel="0" collapsed="false">
      <c r="B122" s="111" t="n">
        <v>114</v>
      </c>
      <c r="C122" s="112" t="s">
        <v>67</v>
      </c>
      <c r="D122" s="112" t="s">
        <v>57</v>
      </c>
      <c r="E122" s="112" t="s">
        <v>64</v>
      </c>
      <c r="F122" s="113" t="s">
        <v>59</v>
      </c>
      <c r="G122" s="113" t="s">
        <v>59</v>
      </c>
      <c r="H122" s="114" t="n">
        <v>-0.0109548482605477</v>
      </c>
      <c r="I122" s="107" t="n">
        <f aca="false">IF(F122&gt;G122,1,0)</f>
        <v>0</v>
      </c>
      <c r="J122" s="111" t="n">
        <v>114</v>
      </c>
      <c r="K122" s="112" t="s">
        <v>60</v>
      </c>
      <c r="L122" s="115" t="n">
        <v>-0.0518050833738061</v>
      </c>
    </row>
    <row r="123" customFormat="false" ht="15.95" hidden="false" customHeight="true" outlineLevel="0" collapsed="false">
      <c r="B123" s="111" t="n">
        <v>115</v>
      </c>
      <c r="C123" s="112" t="s">
        <v>69</v>
      </c>
      <c r="D123" s="112" t="s">
        <v>70</v>
      </c>
      <c r="E123" s="112" t="s">
        <v>71</v>
      </c>
      <c r="F123" s="113" t="s">
        <v>59</v>
      </c>
      <c r="G123" s="113" t="s">
        <v>59</v>
      </c>
      <c r="H123" s="114" t="n">
        <v>-0.0109548482605477</v>
      </c>
      <c r="I123" s="107" t="n">
        <f aca="false">IF(F123&gt;G123,1,0)</f>
        <v>0</v>
      </c>
      <c r="J123" s="111" t="n">
        <v>115</v>
      </c>
      <c r="K123" s="112" t="s">
        <v>60</v>
      </c>
      <c r="L123" s="115" t="n">
        <v>-0.0549019607843138</v>
      </c>
    </row>
    <row r="124" customFormat="false" ht="15.95" hidden="false" customHeight="true" outlineLevel="0" collapsed="false">
      <c r="B124" s="111" t="n">
        <v>116</v>
      </c>
      <c r="C124" s="112" t="s">
        <v>72</v>
      </c>
      <c r="D124" s="112" t="s">
        <v>73</v>
      </c>
      <c r="E124" s="112" t="s">
        <v>64</v>
      </c>
      <c r="F124" s="113" t="s">
        <v>59</v>
      </c>
      <c r="G124" s="113" t="s">
        <v>59</v>
      </c>
      <c r="H124" s="114" t="n">
        <v>-0.0109548482605477</v>
      </c>
      <c r="I124" s="107" t="n">
        <f aca="false">IF(F124&gt;G124,1,0)</f>
        <v>0</v>
      </c>
      <c r="J124" s="111" t="n">
        <v>116</v>
      </c>
      <c r="K124" s="112" t="s">
        <v>60</v>
      </c>
      <c r="L124" s="118" t="n">
        <v>-0.0549483605735486</v>
      </c>
    </row>
    <row r="125" customFormat="false" ht="15.95" hidden="false" customHeight="true" outlineLevel="0" collapsed="false">
      <c r="B125" s="111" t="n">
        <v>117</v>
      </c>
      <c r="C125" s="112" t="s">
        <v>74</v>
      </c>
      <c r="D125" s="112" t="s">
        <v>57</v>
      </c>
      <c r="E125" s="112" t="s">
        <v>75</v>
      </c>
      <c r="F125" s="113" t="s">
        <v>59</v>
      </c>
      <c r="G125" s="113" t="s">
        <v>59</v>
      </c>
      <c r="H125" s="114" t="n">
        <v>-0.0109548482605477</v>
      </c>
      <c r="I125" s="107" t="n">
        <f aca="false">IF(F125&gt;G125,1,0)</f>
        <v>0</v>
      </c>
      <c r="J125" s="111" t="n">
        <v>117</v>
      </c>
      <c r="K125" s="112" t="s">
        <v>60</v>
      </c>
      <c r="L125" s="118" t="n">
        <v>-0.0580973129992738</v>
      </c>
    </row>
    <row r="126" customFormat="false" ht="15.95" hidden="false" customHeight="true" outlineLevel="0" collapsed="false">
      <c r="B126" s="111" t="n">
        <v>118</v>
      </c>
      <c r="C126" s="112" t="s">
        <v>77</v>
      </c>
      <c r="D126" s="112" t="s">
        <v>78</v>
      </c>
      <c r="E126" s="112" t="s">
        <v>64</v>
      </c>
      <c r="F126" s="113" t="s">
        <v>59</v>
      </c>
      <c r="G126" s="113" t="s">
        <v>59</v>
      </c>
      <c r="H126" s="114" t="n">
        <v>-0.0109548482605477</v>
      </c>
      <c r="I126" s="107" t="n">
        <f aca="false">IF(F126&gt;G126,1,0)</f>
        <v>0</v>
      </c>
      <c r="J126" s="111" t="n">
        <v>118</v>
      </c>
      <c r="K126" s="112" t="s">
        <v>60</v>
      </c>
      <c r="L126" s="118" t="n">
        <v>-0.0583990602450075</v>
      </c>
    </row>
    <row r="127" customFormat="false" ht="15.95" hidden="false" customHeight="true" outlineLevel="0" collapsed="false">
      <c r="B127" s="111" t="n">
        <v>119</v>
      </c>
      <c r="C127" s="112" t="s">
        <v>79</v>
      </c>
      <c r="D127" s="112" t="s">
        <v>57</v>
      </c>
      <c r="E127" s="112" t="s">
        <v>75</v>
      </c>
      <c r="F127" s="113" t="s">
        <v>59</v>
      </c>
      <c r="G127" s="113" t="s">
        <v>59</v>
      </c>
      <c r="H127" s="114" t="n">
        <v>-0.0109548482605477</v>
      </c>
      <c r="I127" s="107" t="n">
        <f aca="false">IF(F127&gt;G127,1,0)</f>
        <v>0</v>
      </c>
      <c r="J127" s="111" t="n">
        <v>119</v>
      </c>
      <c r="K127" s="112" t="s">
        <v>60</v>
      </c>
      <c r="L127" s="115" t="n">
        <v>-0.064179104477612</v>
      </c>
    </row>
    <row r="128" customFormat="false" ht="15.95" hidden="false" customHeight="true" outlineLevel="0" collapsed="false">
      <c r="B128" s="111" t="n">
        <v>120</v>
      </c>
      <c r="C128" s="112" t="s">
        <v>80</v>
      </c>
      <c r="D128" s="112" t="s">
        <v>57</v>
      </c>
      <c r="E128" s="112" t="s">
        <v>75</v>
      </c>
      <c r="F128" s="113" t="s">
        <v>59</v>
      </c>
      <c r="G128" s="113" t="s">
        <v>59</v>
      </c>
      <c r="H128" s="114" t="n">
        <v>-0.0109548482605477</v>
      </c>
      <c r="I128" s="107" t="n">
        <f aca="false">IF(F128&gt;G128,1,0)</f>
        <v>0</v>
      </c>
      <c r="J128" s="111" t="n">
        <v>120</v>
      </c>
      <c r="K128" s="112" t="s">
        <v>60</v>
      </c>
      <c r="L128" s="115" t="n">
        <v>-0.0679146713104049</v>
      </c>
    </row>
    <row r="129" customFormat="false" ht="15.95" hidden="false" customHeight="true" outlineLevel="0" collapsed="false">
      <c r="B129" s="111" t="n">
        <v>121</v>
      </c>
      <c r="C129" s="112" t="s">
        <v>56</v>
      </c>
      <c r="D129" s="112" t="s">
        <v>57</v>
      </c>
      <c r="E129" s="112" t="s">
        <v>58</v>
      </c>
      <c r="F129" s="113" t="s">
        <v>59</v>
      </c>
      <c r="G129" s="113" t="s">
        <v>59</v>
      </c>
      <c r="H129" s="114" t="n">
        <v>-0.0109548482605477</v>
      </c>
      <c r="I129" s="107" t="n">
        <f aca="false">IF(F129&gt;G129,1,0)</f>
        <v>0</v>
      </c>
      <c r="J129" s="111" t="n">
        <v>121</v>
      </c>
      <c r="K129" s="112" t="s">
        <v>60</v>
      </c>
      <c r="L129" s="118" t="n">
        <v>-0.0687910976226606</v>
      </c>
    </row>
    <row r="130" customFormat="false" ht="15.95" hidden="false" customHeight="true" outlineLevel="0" collapsed="false">
      <c r="B130" s="111" t="n">
        <v>122</v>
      </c>
      <c r="C130" s="112" t="s">
        <v>63</v>
      </c>
      <c r="D130" s="112" t="s">
        <v>57</v>
      </c>
      <c r="E130" s="112" t="s">
        <v>64</v>
      </c>
      <c r="F130" s="113" t="s">
        <v>59</v>
      </c>
      <c r="G130" s="113" t="s">
        <v>59</v>
      </c>
      <c r="H130" s="114" t="n">
        <v>-0.0109548482605477</v>
      </c>
      <c r="I130" s="107" t="n">
        <f aca="false">IF(F130&gt;G130,1,0)</f>
        <v>0</v>
      </c>
      <c r="J130" s="111" t="n">
        <v>122</v>
      </c>
      <c r="K130" s="112" t="s">
        <v>60</v>
      </c>
      <c r="L130" s="115" t="n">
        <v>-0.0692079940784603</v>
      </c>
    </row>
    <row r="131" customFormat="false" ht="15.95" hidden="false" customHeight="true" outlineLevel="0" collapsed="false">
      <c r="B131" s="111" t="n">
        <v>123</v>
      </c>
      <c r="C131" s="112" t="s">
        <v>66</v>
      </c>
      <c r="D131" s="112" t="s">
        <v>57</v>
      </c>
      <c r="E131" s="112" t="s">
        <v>58</v>
      </c>
      <c r="F131" s="113" t="s">
        <v>59</v>
      </c>
      <c r="G131" s="113" t="s">
        <v>59</v>
      </c>
      <c r="H131" s="114" t="n">
        <v>-0.0109548482605477</v>
      </c>
      <c r="I131" s="107" t="n">
        <f aca="false">IF(F131&gt;G131,1,0)</f>
        <v>0</v>
      </c>
      <c r="J131" s="111" t="n">
        <v>123</v>
      </c>
      <c r="K131" s="112" t="s">
        <v>60</v>
      </c>
      <c r="L131" s="115" t="n">
        <v>-0.0700663349917081</v>
      </c>
    </row>
    <row r="132" customFormat="false" ht="15.95" hidden="false" customHeight="true" outlineLevel="0" collapsed="false">
      <c r="B132" s="111" t="n">
        <v>124</v>
      </c>
      <c r="C132" s="112" t="s">
        <v>67</v>
      </c>
      <c r="D132" s="112" t="s">
        <v>57</v>
      </c>
      <c r="E132" s="112" t="s">
        <v>64</v>
      </c>
      <c r="F132" s="113" t="s">
        <v>59</v>
      </c>
      <c r="G132" s="113" t="s">
        <v>59</v>
      </c>
      <c r="H132" s="114" t="n">
        <v>-0.0109548482605477</v>
      </c>
      <c r="I132" s="107" t="n">
        <f aca="false">IF(F132&gt;G132,1,0)</f>
        <v>0</v>
      </c>
      <c r="J132" s="111" t="n">
        <v>124</v>
      </c>
      <c r="K132" s="112" t="s">
        <v>60</v>
      </c>
      <c r="L132" s="118" t="n">
        <v>-0.0766494178525227</v>
      </c>
    </row>
    <row r="133" customFormat="false" ht="15.95" hidden="false" customHeight="true" outlineLevel="0" collapsed="false">
      <c r="B133" s="111" t="n">
        <v>125</v>
      </c>
      <c r="C133" s="112" t="s">
        <v>69</v>
      </c>
      <c r="D133" s="112" t="s">
        <v>70</v>
      </c>
      <c r="E133" s="112" t="s">
        <v>71</v>
      </c>
      <c r="F133" s="113" t="s">
        <v>59</v>
      </c>
      <c r="G133" s="113" t="s">
        <v>59</v>
      </c>
      <c r="H133" s="114" t="n">
        <v>-0.0109548482605477</v>
      </c>
      <c r="I133" s="107" t="n">
        <f aca="false">IF(F133&gt;G133,1,0)</f>
        <v>0</v>
      </c>
      <c r="J133" s="111" t="n">
        <v>125</v>
      </c>
      <c r="K133" s="112" t="s">
        <v>60</v>
      </c>
      <c r="L133" s="115" t="n">
        <v>-0.0772559501081838</v>
      </c>
    </row>
    <row r="134" customFormat="false" ht="15.95" hidden="false" customHeight="true" outlineLevel="0" collapsed="false">
      <c r="B134" s="111" t="n">
        <v>126</v>
      </c>
      <c r="C134" s="112" t="s">
        <v>72</v>
      </c>
      <c r="D134" s="112" t="s">
        <v>73</v>
      </c>
      <c r="E134" s="112" t="s">
        <v>64</v>
      </c>
      <c r="F134" s="113" t="s">
        <v>59</v>
      </c>
      <c r="G134" s="113" t="s">
        <v>59</v>
      </c>
      <c r="H134" s="114" t="n">
        <v>-0.0109548482605477</v>
      </c>
      <c r="I134" s="107" t="n">
        <f aca="false">IF(F134&gt;G134,1,0)</f>
        <v>0</v>
      </c>
      <c r="J134" s="111" t="n">
        <v>126</v>
      </c>
      <c r="K134" s="112" t="s">
        <v>60</v>
      </c>
      <c r="L134" s="118" t="n">
        <v>-0.0779673172480918</v>
      </c>
    </row>
    <row r="135" customFormat="false" ht="15.95" hidden="false" customHeight="true" outlineLevel="0" collapsed="false">
      <c r="B135" s="111" t="n">
        <v>127</v>
      </c>
      <c r="C135" s="112" t="s">
        <v>74</v>
      </c>
      <c r="D135" s="112" t="s">
        <v>57</v>
      </c>
      <c r="E135" s="112" t="s">
        <v>75</v>
      </c>
      <c r="F135" s="113" t="s">
        <v>59</v>
      </c>
      <c r="G135" s="113" t="s">
        <v>59</v>
      </c>
      <c r="H135" s="114" t="n">
        <v>-0.0109548482605477</v>
      </c>
      <c r="I135" s="107" t="n">
        <f aca="false">IF(F135&gt;G135,1,0)</f>
        <v>0</v>
      </c>
      <c r="J135" s="111" t="n">
        <v>127</v>
      </c>
      <c r="K135" s="112" t="s">
        <v>60</v>
      </c>
      <c r="L135" s="115" t="n">
        <v>-0.0806577916992952</v>
      </c>
    </row>
    <row r="136" customFormat="false" ht="15.95" hidden="false" customHeight="true" outlineLevel="0" collapsed="false">
      <c r="B136" s="111" t="n">
        <v>128</v>
      </c>
      <c r="C136" s="112" t="s">
        <v>77</v>
      </c>
      <c r="D136" s="112" t="s">
        <v>78</v>
      </c>
      <c r="E136" s="112" t="s">
        <v>64</v>
      </c>
      <c r="F136" s="113" t="s">
        <v>59</v>
      </c>
      <c r="G136" s="113" t="s">
        <v>59</v>
      </c>
      <c r="H136" s="114" t="n">
        <v>-0.0109548482605477</v>
      </c>
      <c r="I136" s="107" t="n">
        <f aca="false">IF(F136&gt;G136,1,0)</f>
        <v>0</v>
      </c>
      <c r="J136" s="111" t="n">
        <v>128</v>
      </c>
      <c r="K136" s="112" t="s">
        <v>60</v>
      </c>
      <c r="L136" s="118" t="n">
        <v>-0.0816769063968197</v>
      </c>
    </row>
    <row r="137" customFormat="false" ht="15.95" hidden="false" customHeight="true" outlineLevel="0" collapsed="false">
      <c r="B137" s="111" t="n">
        <v>129</v>
      </c>
      <c r="C137" s="127" t="s">
        <v>79</v>
      </c>
      <c r="D137" s="112" t="s">
        <v>57</v>
      </c>
      <c r="E137" s="112" t="s">
        <v>75</v>
      </c>
      <c r="F137" s="113" t="s">
        <v>59</v>
      </c>
      <c r="G137" s="113" t="s">
        <v>59</v>
      </c>
      <c r="H137" s="114" t="n">
        <v>-0.0109548482605477</v>
      </c>
      <c r="I137" s="107" t="n">
        <f aca="false">IF(F137&gt;G137,1,0)</f>
        <v>0</v>
      </c>
      <c r="J137" s="111" t="n">
        <v>129</v>
      </c>
      <c r="K137" s="112" t="s">
        <v>60</v>
      </c>
      <c r="L137" s="115" t="n">
        <v>-0.083414687059334</v>
      </c>
    </row>
    <row r="138" customFormat="false" ht="15.95" hidden="false" customHeight="true" outlineLevel="0" collapsed="false">
      <c r="B138" s="111" t="n">
        <v>130</v>
      </c>
      <c r="C138" s="127" t="s">
        <v>80</v>
      </c>
      <c r="D138" s="112" t="s">
        <v>57</v>
      </c>
      <c r="E138" s="112" t="s">
        <v>75</v>
      </c>
      <c r="F138" s="113" t="s">
        <v>59</v>
      </c>
      <c r="G138" s="113" t="s">
        <v>59</v>
      </c>
      <c r="H138" s="114" t="n">
        <v>-0.0109548482605477</v>
      </c>
      <c r="I138" s="107" t="n">
        <f aca="false">IF(F138&gt;G138,1,0)</f>
        <v>0</v>
      </c>
      <c r="J138" s="111" t="n">
        <v>130</v>
      </c>
      <c r="K138" s="112" t="s">
        <v>60</v>
      </c>
      <c r="L138" s="118" t="n">
        <v>-0.0925756186984418</v>
      </c>
    </row>
    <row r="139" customFormat="false" ht="15.95" hidden="false" customHeight="true" outlineLevel="0" collapsed="false">
      <c r="B139" s="111" t="n">
        <v>131</v>
      </c>
      <c r="C139" s="112" t="s">
        <v>56</v>
      </c>
      <c r="D139" s="112" t="s">
        <v>57</v>
      </c>
      <c r="E139" s="112" t="s">
        <v>58</v>
      </c>
      <c r="F139" s="113" t="s">
        <v>59</v>
      </c>
      <c r="G139" s="113" t="s">
        <v>59</v>
      </c>
      <c r="H139" s="114" t="n">
        <v>-0.0109548482605477</v>
      </c>
      <c r="I139" s="107" t="n">
        <f aca="false">IF(F139&gt;G139,1,0)</f>
        <v>0</v>
      </c>
      <c r="J139" s="111" t="n">
        <v>131</v>
      </c>
      <c r="K139" s="112" t="s">
        <v>60</v>
      </c>
      <c r="L139" s="118" t="n">
        <v>-0.0938070728872655</v>
      </c>
    </row>
    <row r="140" customFormat="false" ht="15.95" hidden="false" customHeight="true" outlineLevel="0" collapsed="false">
      <c r="B140" s="111" t="n">
        <v>132</v>
      </c>
      <c r="C140" s="112" t="s">
        <v>63</v>
      </c>
      <c r="D140" s="112" t="s">
        <v>57</v>
      </c>
      <c r="E140" s="112" t="s">
        <v>64</v>
      </c>
      <c r="F140" s="113" t="s">
        <v>59</v>
      </c>
      <c r="G140" s="113" t="s">
        <v>59</v>
      </c>
      <c r="H140" s="114" t="n">
        <v>-0.0109548482605477</v>
      </c>
      <c r="I140" s="107" t="n">
        <f aca="false">IF(F140&gt;G140,1,0)</f>
        <v>0</v>
      </c>
      <c r="J140" s="111" t="n">
        <v>132</v>
      </c>
      <c r="K140" s="112" t="s">
        <v>60</v>
      </c>
      <c r="L140" s="118" t="n">
        <v>-0.0938775510204082</v>
      </c>
    </row>
    <row r="141" customFormat="false" ht="15.95" hidden="false" customHeight="true" outlineLevel="0" collapsed="false">
      <c r="B141" s="111" t="n">
        <v>133</v>
      </c>
      <c r="C141" s="112" t="s">
        <v>66</v>
      </c>
      <c r="D141" s="112" t="s">
        <v>57</v>
      </c>
      <c r="E141" s="112" t="s">
        <v>58</v>
      </c>
      <c r="F141" s="113" t="s">
        <v>59</v>
      </c>
      <c r="G141" s="113" t="s">
        <v>59</v>
      </c>
      <c r="H141" s="114" t="n">
        <v>-0.0109548482605477</v>
      </c>
      <c r="I141" s="107" t="n">
        <f aca="false">IF(F141&gt;G141,1,0)</f>
        <v>0</v>
      </c>
      <c r="J141" s="111" t="n">
        <v>133</v>
      </c>
      <c r="K141" s="112" t="s">
        <v>60</v>
      </c>
      <c r="L141" s="118" t="n">
        <v>-0.0940340909090909</v>
      </c>
    </row>
    <row r="142" customFormat="false" ht="15.95" hidden="false" customHeight="true" outlineLevel="0" collapsed="false">
      <c r="B142" s="111" t="n">
        <v>134</v>
      </c>
      <c r="C142" s="112" t="s">
        <v>67</v>
      </c>
      <c r="D142" s="112" t="s">
        <v>57</v>
      </c>
      <c r="E142" s="112" t="s">
        <v>64</v>
      </c>
      <c r="F142" s="113" t="s">
        <v>59</v>
      </c>
      <c r="G142" s="113" t="s">
        <v>59</v>
      </c>
      <c r="H142" s="114" t="n">
        <v>-0.0109548482605477</v>
      </c>
      <c r="I142" s="107" t="n">
        <f aca="false">IF(F142&gt;G142,1,0)</f>
        <v>0</v>
      </c>
      <c r="J142" s="111" t="n">
        <v>134</v>
      </c>
      <c r="K142" s="112" t="s">
        <v>60</v>
      </c>
      <c r="L142" s="118" t="n">
        <v>-0.0960211477362987</v>
      </c>
    </row>
    <row r="143" customFormat="false" ht="15.95" hidden="false" customHeight="true" outlineLevel="0" collapsed="false">
      <c r="B143" s="111" t="n">
        <v>135</v>
      </c>
      <c r="C143" s="112" t="s">
        <v>69</v>
      </c>
      <c r="D143" s="112" t="s">
        <v>70</v>
      </c>
      <c r="E143" s="112" t="s">
        <v>71</v>
      </c>
      <c r="F143" s="113" t="s">
        <v>59</v>
      </c>
      <c r="G143" s="113" t="s">
        <v>59</v>
      </c>
      <c r="H143" s="114" t="n">
        <v>-0.0109548482605477</v>
      </c>
      <c r="I143" s="107" t="n">
        <f aca="false">IF(F143&gt;G143,1,0)</f>
        <v>0</v>
      </c>
      <c r="J143" s="111" t="n">
        <v>135</v>
      </c>
      <c r="K143" s="112" t="s">
        <v>60</v>
      </c>
      <c r="L143" s="115" t="n">
        <v>-0.0973569755771161</v>
      </c>
    </row>
    <row r="144" customFormat="false" ht="15.95" hidden="false" customHeight="true" outlineLevel="0" collapsed="false">
      <c r="B144" s="111" t="n">
        <v>136</v>
      </c>
      <c r="C144" s="112" t="s">
        <v>72</v>
      </c>
      <c r="D144" s="112" t="s">
        <v>73</v>
      </c>
      <c r="E144" s="112" t="s">
        <v>64</v>
      </c>
      <c r="F144" s="113" t="s">
        <v>59</v>
      </c>
      <c r="G144" s="113" t="s">
        <v>59</v>
      </c>
      <c r="H144" s="114" t="n">
        <v>-0.0109548482605477</v>
      </c>
      <c r="I144" s="107" t="n">
        <f aca="false">IF(F144&gt;G144,1,0)</f>
        <v>0</v>
      </c>
      <c r="J144" s="111" t="n">
        <v>136</v>
      </c>
      <c r="K144" s="112" t="s">
        <v>60</v>
      </c>
      <c r="L144" s="118" t="n">
        <v>-0.0979610786551631</v>
      </c>
    </row>
    <row r="145" customFormat="false" ht="15.95" hidden="false" customHeight="true" outlineLevel="0" collapsed="false">
      <c r="B145" s="111" t="n">
        <v>137</v>
      </c>
      <c r="C145" s="112" t="s">
        <v>74</v>
      </c>
      <c r="D145" s="112" t="s">
        <v>57</v>
      </c>
      <c r="E145" s="112" t="s">
        <v>75</v>
      </c>
      <c r="F145" s="113" t="s">
        <v>59</v>
      </c>
      <c r="G145" s="113" t="s">
        <v>59</v>
      </c>
      <c r="H145" s="114" t="n">
        <v>-0.0109548482605477</v>
      </c>
      <c r="I145" s="107" t="n">
        <f aca="false">IF(F145&gt;G145,1,0)</f>
        <v>0</v>
      </c>
      <c r="J145" s="111" t="n">
        <v>137</v>
      </c>
      <c r="K145" s="112" t="s">
        <v>60</v>
      </c>
      <c r="L145" s="115" t="n">
        <v>-0.0979998566205462</v>
      </c>
    </row>
    <row r="146" customFormat="false" ht="15.95" hidden="false" customHeight="true" outlineLevel="0" collapsed="false">
      <c r="B146" s="111" t="n">
        <v>138</v>
      </c>
      <c r="C146" s="112" t="s">
        <v>77</v>
      </c>
      <c r="D146" s="112" t="s">
        <v>78</v>
      </c>
      <c r="E146" s="112" t="s">
        <v>64</v>
      </c>
      <c r="F146" s="113" t="s">
        <v>59</v>
      </c>
      <c r="G146" s="113" t="s">
        <v>59</v>
      </c>
      <c r="H146" s="114" t="n">
        <v>-0.0109548482605477</v>
      </c>
      <c r="I146" s="107" t="n">
        <f aca="false">IF(F146&gt;G146,1,0)</f>
        <v>0</v>
      </c>
      <c r="J146" s="111" t="n">
        <v>138</v>
      </c>
      <c r="K146" s="112" t="s">
        <v>60</v>
      </c>
      <c r="L146" s="118" t="n">
        <v>-0.100392791127542</v>
      </c>
    </row>
    <row r="147" customFormat="false" ht="15.95" hidden="false" customHeight="true" outlineLevel="0" collapsed="false">
      <c r="B147" s="111" t="n">
        <v>139</v>
      </c>
      <c r="C147" s="112" t="s">
        <v>79</v>
      </c>
      <c r="D147" s="112" t="s">
        <v>57</v>
      </c>
      <c r="E147" s="112" t="s">
        <v>75</v>
      </c>
      <c r="F147" s="113" t="s">
        <v>59</v>
      </c>
      <c r="G147" s="113" t="s">
        <v>59</v>
      </c>
      <c r="H147" s="114" t="n">
        <v>-0.0109548482605477</v>
      </c>
      <c r="I147" s="107" t="n">
        <f aca="false">IF(F147&gt;G147,1,0)</f>
        <v>0</v>
      </c>
      <c r="J147" s="111"/>
      <c r="K147" s="112"/>
      <c r="L147" s="115"/>
    </row>
    <row r="148" customFormat="false" ht="15.95" hidden="false" customHeight="true" outlineLevel="0" collapsed="false">
      <c r="B148" s="111" t="n">
        <v>140</v>
      </c>
      <c r="C148" s="112" t="s">
        <v>80</v>
      </c>
      <c r="D148" s="112" t="s">
        <v>57</v>
      </c>
      <c r="E148" s="112" t="s">
        <v>75</v>
      </c>
      <c r="F148" s="113" t="s">
        <v>59</v>
      </c>
      <c r="G148" s="113" t="s">
        <v>59</v>
      </c>
      <c r="H148" s="114" t="n">
        <v>-0.0109548482605477</v>
      </c>
      <c r="I148" s="107" t="n">
        <f aca="false">IF(F148&gt;G148,1,0)</f>
        <v>0</v>
      </c>
      <c r="J148" s="128"/>
      <c r="K148" s="129" t="s">
        <v>91</v>
      </c>
      <c r="L148" s="130" t="n">
        <v>-0.103</v>
      </c>
    </row>
    <row r="149" customFormat="false" ht="15.95" hidden="false" customHeight="true" outlineLevel="0" collapsed="false">
      <c r="B149" s="111" t="n">
        <v>141</v>
      </c>
      <c r="C149" s="112" t="s">
        <v>56</v>
      </c>
      <c r="D149" s="112" t="s">
        <v>57</v>
      </c>
      <c r="E149" s="112" t="s">
        <v>58</v>
      </c>
      <c r="F149" s="113" t="s">
        <v>59</v>
      </c>
      <c r="G149" s="113" t="s">
        <v>59</v>
      </c>
      <c r="H149" s="114" t="n">
        <v>-0.0109548482605477</v>
      </c>
      <c r="I149" s="107" t="n">
        <f aca="false">IF(F149&gt;G149,1,0)</f>
        <v>0</v>
      </c>
      <c r="J149" s="111"/>
      <c r="K149" s="112"/>
      <c r="L149" s="118"/>
    </row>
    <row r="150" customFormat="false" ht="15.95" hidden="false" customHeight="true" outlineLevel="0" collapsed="false">
      <c r="B150" s="111" t="n">
        <v>142</v>
      </c>
      <c r="C150" s="112" t="s">
        <v>63</v>
      </c>
      <c r="D150" s="112" t="s">
        <v>57</v>
      </c>
      <c r="E150" s="112" t="s">
        <v>64</v>
      </c>
      <c r="F150" s="113" t="s">
        <v>59</v>
      </c>
      <c r="G150" s="113" t="s">
        <v>59</v>
      </c>
      <c r="H150" s="114" t="n">
        <v>-0.0109548482605477</v>
      </c>
      <c r="I150" s="107" t="n">
        <f aca="false">IF(F150&gt;G150,1,0)</f>
        <v>0</v>
      </c>
      <c r="J150" s="111" t="n">
        <v>139</v>
      </c>
      <c r="K150" s="112" t="s">
        <v>60</v>
      </c>
      <c r="L150" s="115" t="n">
        <v>-0.115291847563917</v>
      </c>
    </row>
    <row r="151" customFormat="false" ht="15.95" hidden="false" customHeight="true" outlineLevel="0" collapsed="false">
      <c r="B151" s="111" t="n">
        <v>143</v>
      </c>
      <c r="C151" s="112" t="s">
        <v>66</v>
      </c>
      <c r="D151" s="112" t="s">
        <v>57</v>
      </c>
      <c r="E151" s="112" t="s">
        <v>58</v>
      </c>
      <c r="F151" s="113" t="s">
        <v>59</v>
      </c>
      <c r="G151" s="113" t="s">
        <v>59</v>
      </c>
      <c r="H151" s="114" t="n">
        <v>-0.0109548482605477</v>
      </c>
      <c r="I151" s="107" t="n">
        <f aca="false">IF(F151&gt;G151,1,0)</f>
        <v>0</v>
      </c>
      <c r="J151" s="111" t="n">
        <v>140</v>
      </c>
      <c r="K151" s="112" t="s">
        <v>60</v>
      </c>
      <c r="L151" s="115" t="n">
        <v>-0.117142857142857</v>
      </c>
    </row>
    <row r="152" customFormat="false" ht="15.95" hidden="false" customHeight="true" outlineLevel="0" collapsed="false">
      <c r="B152" s="111" t="n">
        <v>144</v>
      </c>
      <c r="C152" s="112" t="s">
        <v>67</v>
      </c>
      <c r="D152" s="112" t="s">
        <v>57</v>
      </c>
      <c r="E152" s="112" t="s">
        <v>64</v>
      </c>
      <c r="F152" s="113" t="s">
        <v>59</v>
      </c>
      <c r="G152" s="113" t="s">
        <v>59</v>
      </c>
      <c r="H152" s="114" t="n">
        <v>-0.0109548482605477</v>
      </c>
      <c r="I152" s="107" t="n">
        <f aca="false">IF(F152&gt;G152,1,0)</f>
        <v>0</v>
      </c>
      <c r="J152" s="111" t="n">
        <v>141</v>
      </c>
      <c r="K152" s="112" t="s">
        <v>60</v>
      </c>
      <c r="L152" s="115" t="n">
        <v>-0.131152416356877</v>
      </c>
    </row>
    <row r="153" customFormat="false" ht="15.95" hidden="false" customHeight="true" outlineLevel="0" collapsed="false">
      <c r="B153" s="111" t="n">
        <v>145</v>
      </c>
      <c r="C153" s="112" t="s">
        <v>69</v>
      </c>
      <c r="D153" s="112" t="s">
        <v>70</v>
      </c>
      <c r="E153" s="112" t="s">
        <v>71</v>
      </c>
      <c r="F153" s="113" t="s">
        <v>59</v>
      </c>
      <c r="G153" s="113" t="s">
        <v>59</v>
      </c>
      <c r="H153" s="114" t="n">
        <v>-0.0109548482605477</v>
      </c>
      <c r="I153" s="107" t="n">
        <f aca="false">IF(F153&gt;G153,1,0)</f>
        <v>0</v>
      </c>
      <c r="J153" s="111" t="n">
        <v>142</v>
      </c>
      <c r="K153" s="112" t="s">
        <v>60</v>
      </c>
      <c r="L153" s="115" t="n">
        <v>-0.131716223265519</v>
      </c>
    </row>
    <row r="154" customFormat="false" ht="15.95" hidden="false" customHeight="true" outlineLevel="0" collapsed="false">
      <c r="B154" s="111" t="n">
        <v>146</v>
      </c>
      <c r="C154" s="112" t="s">
        <v>72</v>
      </c>
      <c r="D154" s="112" t="s">
        <v>73</v>
      </c>
      <c r="E154" s="112" t="s">
        <v>64</v>
      </c>
      <c r="F154" s="113" t="s">
        <v>59</v>
      </c>
      <c r="G154" s="113" t="s">
        <v>59</v>
      </c>
      <c r="H154" s="114" t="n">
        <v>-0.0109548482605477</v>
      </c>
      <c r="I154" s="107" t="n">
        <f aca="false">IF(F154&gt;G154,1,0)</f>
        <v>0</v>
      </c>
      <c r="J154" s="111" t="n">
        <v>143</v>
      </c>
      <c r="K154" s="112" t="s">
        <v>60</v>
      </c>
      <c r="L154" s="118" t="n">
        <v>-0.140372893510219</v>
      </c>
    </row>
    <row r="155" customFormat="false" ht="15.95" hidden="false" customHeight="true" outlineLevel="0" collapsed="false">
      <c r="B155" s="111" t="n">
        <v>147</v>
      </c>
      <c r="C155" s="112" t="s">
        <v>74</v>
      </c>
      <c r="D155" s="112" t="s">
        <v>57</v>
      </c>
      <c r="E155" s="112" t="s">
        <v>75</v>
      </c>
      <c r="F155" s="113" t="s">
        <v>59</v>
      </c>
      <c r="G155" s="113" t="s">
        <v>59</v>
      </c>
      <c r="H155" s="114" t="n">
        <v>-0.0109548482605477</v>
      </c>
      <c r="I155" s="107" t="n">
        <f aca="false">IF(F155&gt;G155,1,0)</f>
        <v>0</v>
      </c>
      <c r="J155" s="111" t="n">
        <v>144</v>
      </c>
      <c r="K155" s="112" t="s">
        <v>60</v>
      </c>
      <c r="L155" s="118" t="n">
        <v>-0.15032456440041</v>
      </c>
    </row>
    <row r="156" customFormat="false" ht="15.95" hidden="false" customHeight="true" outlineLevel="0" collapsed="false">
      <c r="B156" s="111" t="n">
        <v>148</v>
      </c>
      <c r="C156" s="127" t="s">
        <v>77</v>
      </c>
      <c r="D156" s="112" t="s">
        <v>78</v>
      </c>
      <c r="E156" s="112" t="s">
        <v>64</v>
      </c>
      <c r="F156" s="113" t="s">
        <v>59</v>
      </c>
      <c r="G156" s="113" t="s">
        <v>59</v>
      </c>
      <c r="H156" s="114" t="n">
        <v>-0.0109548482605477</v>
      </c>
      <c r="I156" s="107" t="n">
        <f aca="false">IF(F156&gt;G156,1,0)</f>
        <v>0</v>
      </c>
      <c r="J156" s="111" t="n">
        <v>145</v>
      </c>
      <c r="K156" s="112" t="s">
        <v>60</v>
      </c>
      <c r="L156" s="118" t="n">
        <v>-0.15225500169549</v>
      </c>
    </row>
    <row r="157" customFormat="false" ht="15.95" hidden="false" customHeight="true" outlineLevel="0" collapsed="false">
      <c r="B157" s="111" t="n">
        <v>149</v>
      </c>
      <c r="C157" s="127" t="s">
        <v>79</v>
      </c>
      <c r="D157" s="112" t="s">
        <v>57</v>
      </c>
      <c r="E157" s="112" t="s">
        <v>75</v>
      </c>
      <c r="F157" s="113" t="s">
        <v>59</v>
      </c>
      <c r="G157" s="113" t="s">
        <v>59</v>
      </c>
      <c r="H157" s="114" t="n">
        <v>-0.0109548482605477</v>
      </c>
      <c r="I157" s="107" t="n">
        <f aca="false">IF(F157&gt;G157,1,0)</f>
        <v>0</v>
      </c>
      <c r="J157" s="111" t="n">
        <v>146</v>
      </c>
      <c r="K157" s="112" t="s">
        <v>60</v>
      </c>
      <c r="L157" s="118" t="n">
        <v>-0.152969295826439</v>
      </c>
    </row>
    <row r="158" customFormat="false" ht="15.95" hidden="false" customHeight="true" outlineLevel="0" collapsed="false">
      <c r="B158" s="111" t="n">
        <v>150</v>
      </c>
      <c r="C158" s="112" t="s">
        <v>80</v>
      </c>
      <c r="D158" s="112" t="s">
        <v>57</v>
      </c>
      <c r="E158" s="112" t="s">
        <v>75</v>
      </c>
      <c r="F158" s="113" t="s">
        <v>59</v>
      </c>
      <c r="G158" s="113" t="s">
        <v>59</v>
      </c>
      <c r="H158" s="114" t="n">
        <v>-0.0109548482605477</v>
      </c>
      <c r="I158" s="107" t="n">
        <f aca="false">IF(F158&gt;G158,1,0)</f>
        <v>0</v>
      </c>
      <c r="J158" s="111" t="n">
        <v>147</v>
      </c>
      <c r="K158" s="112" t="s">
        <v>60</v>
      </c>
      <c r="L158" s="118" t="n">
        <v>-0.160621761658031</v>
      </c>
    </row>
    <row r="159" customFormat="false" ht="15.95" hidden="false" customHeight="true" outlineLevel="0" collapsed="false">
      <c r="B159" s="111" t="n">
        <v>151</v>
      </c>
      <c r="C159" s="112" t="s">
        <v>56</v>
      </c>
      <c r="D159" s="112" t="s">
        <v>57</v>
      </c>
      <c r="E159" s="112" t="s">
        <v>58</v>
      </c>
      <c r="F159" s="113" t="s">
        <v>59</v>
      </c>
      <c r="G159" s="113" t="s">
        <v>59</v>
      </c>
      <c r="H159" s="114" t="n">
        <v>-0.0109548482605477</v>
      </c>
      <c r="I159" s="107" t="n">
        <f aca="false">IF(F159&gt;G159,1,0)</f>
        <v>0</v>
      </c>
      <c r="J159" s="111" t="n">
        <v>148</v>
      </c>
      <c r="K159" s="112" t="s">
        <v>60</v>
      </c>
      <c r="L159" s="115" t="n">
        <v>-0.161877394636015</v>
      </c>
    </row>
    <row r="160" customFormat="false" ht="15.95" hidden="false" customHeight="true" outlineLevel="0" collapsed="false">
      <c r="B160" s="111" t="n">
        <v>152</v>
      </c>
      <c r="C160" s="112" t="s">
        <v>63</v>
      </c>
      <c r="D160" s="112" t="s">
        <v>57</v>
      </c>
      <c r="E160" s="112" t="s">
        <v>64</v>
      </c>
      <c r="F160" s="113" t="s">
        <v>59</v>
      </c>
      <c r="G160" s="113" t="s">
        <v>59</v>
      </c>
      <c r="H160" s="114" t="n">
        <v>-0.0109548482605477</v>
      </c>
      <c r="I160" s="107" t="n">
        <f aca="false">IF(F160&gt;G160,1,0)</f>
        <v>0</v>
      </c>
      <c r="J160" s="111" t="n">
        <v>149</v>
      </c>
      <c r="K160" s="112" t="s">
        <v>60</v>
      </c>
      <c r="L160" s="115" t="n">
        <v>-0.166200335758254</v>
      </c>
    </row>
    <row r="161" customFormat="false" ht="15.95" hidden="false" customHeight="true" outlineLevel="0" collapsed="false">
      <c r="B161" s="111" t="n">
        <v>153</v>
      </c>
      <c r="C161" s="112" t="s">
        <v>66</v>
      </c>
      <c r="D161" s="112" t="s">
        <v>57</v>
      </c>
      <c r="E161" s="112" t="s">
        <v>58</v>
      </c>
      <c r="F161" s="113" t="s">
        <v>59</v>
      </c>
      <c r="G161" s="113" t="s">
        <v>59</v>
      </c>
      <c r="H161" s="114" t="n">
        <v>-0.0109548482605477</v>
      </c>
      <c r="I161" s="107" t="n">
        <f aca="false">IF(F161&gt;G161,1,0)</f>
        <v>0</v>
      </c>
      <c r="J161" s="111" t="n">
        <v>150</v>
      </c>
      <c r="K161" s="112" t="s">
        <v>60</v>
      </c>
      <c r="L161" s="118" t="n">
        <v>-0.166666666666667</v>
      </c>
    </row>
    <row r="162" customFormat="false" ht="15.95" hidden="false" customHeight="true" outlineLevel="0" collapsed="false">
      <c r="B162" s="111" t="n">
        <v>154</v>
      </c>
      <c r="C162" s="112" t="s">
        <v>67</v>
      </c>
      <c r="D162" s="112" t="s">
        <v>57</v>
      </c>
      <c r="E162" s="112" t="s">
        <v>64</v>
      </c>
      <c r="F162" s="113" t="s">
        <v>59</v>
      </c>
      <c r="G162" s="113" t="s">
        <v>59</v>
      </c>
      <c r="H162" s="114" t="n">
        <v>-0.0109548482605477</v>
      </c>
      <c r="I162" s="107" t="n">
        <f aca="false">IF(F162&gt;G162,1,0)</f>
        <v>0</v>
      </c>
      <c r="J162" s="111" t="n">
        <v>151</v>
      </c>
      <c r="K162" s="112" t="s">
        <v>60</v>
      </c>
      <c r="L162" s="118" t="n">
        <v>-0.168356997971602</v>
      </c>
    </row>
    <row r="163" customFormat="false" ht="15.95" hidden="false" customHeight="true" outlineLevel="0" collapsed="false">
      <c r="B163" s="111" t="n">
        <v>155</v>
      </c>
      <c r="C163" s="112" t="s">
        <v>69</v>
      </c>
      <c r="D163" s="112" t="s">
        <v>70</v>
      </c>
      <c r="E163" s="112" t="s">
        <v>71</v>
      </c>
      <c r="F163" s="113" t="s">
        <v>59</v>
      </c>
      <c r="G163" s="113" t="s">
        <v>59</v>
      </c>
      <c r="H163" s="114" t="n">
        <v>-0.0109548482605477</v>
      </c>
      <c r="I163" s="107" t="n">
        <f aca="false">IF(F163&gt;G163,1,0)</f>
        <v>0</v>
      </c>
      <c r="J163" s="111" t="n">
        <v>152</v>
      </c>
      <c r="K163" s="112" t="s">
        <v>60</v>
      </c>
      <c r="L163" s="115" t="n">
        <v>-0.170125893160939</v>
      </c>
    </row>
    <row r="164" customFormat="false" ht="15.95" hidden="false" customHeight="true" outlineLevel="0" collapsed="false">
      <c r="B164" s="111" t="n">
        <v>156</v>
      </c>
      <c r="C164" s="112" t="s">
        <v>72</v>
      </c>
      <c r="D164" s="112" t="s">
        <v>73</v>
      </c>
      <c r="E164" s="112" t="s">
        <v>64</v>
      </c>
      <c r="F164" s="113" t="s">
        <v>59</v>
      </c>
      <c r="G164" s="113" t="s">
        <v>59</v>
      </c>
      <c r="H164" s="114" t="n">
        <v>-0.0109548482605477</v>
      </c>
      <c r="I164" s="107" t="n">
        <f aca="false">IF(F164&gt;G164,1,0)</f>
        <v>0</v>
      </c>
      <c r="J164" s="111" t="n">
        <v>153</v>
      </c>
      <c r="K164" s="112" t="s">
        <v>60</v>
      </c>
      <c r="L164" s="118" t="n">
        <v>-0.172363636363636</v>
      </c>
    </row>
    <row r="165" customFormat="false" ht="15.95" hidden="false" customHeight="true" outlineLevel="0" collapsed="false">
      <c r="B165" s="111" t="n">
        <v>157</v>
      </c>
      <c r="C165" s="112" t="s">
        <v>74</v>
      </c>
      <c r="D165" s="112" t="s">
        <v>57</v>
      </c>
      <c r="E165" s="112" t="s">
        <v>75</v>
      </c>
      <c r="F165" s="113" t="s">
        <v>59</v>
      </c>
      <c r="G165" s="113" t="s">
        <v>59</v>
      </c>
      <c r="H165" s="114" t="n">
        <v>-0.0109548482605477</v>
      </c>
      <c r="I165" s="107" t="n">
        <f aca="false">IF(F165&gt;G165,1,0)</f>
        <v>0</v>
      </c>
      <c r="J165" s="111" t="n">
        <v>154</v>
      </c>
      <c r="K165" s="112" t="s">
        <v>60</v>
      </c>
      <c r="L165" s="118" t="n">
        <v>-0.173371104815864</v>
      </c>
    </row>
    <row r="166" customFormat="false" ht="15.95" hidden="false" customHeight="true" outlineLevel="0" collapsed="false">
      <c r="B166" s="111" t="n">
        <v>158</v>
      </c>
      <c r="C166" s="112" t="s">
        <v>77</v>
      </c>
      <c r="D166" s="112" t="s">
        <v>78</v>
      </c>
      <c r="E166" s="112" t="s">
        <v>64</v>
      </c>
      <c r="F166" s="113" t="s">
        <v>59</v>
      </c>
      <c r="G166" s="113" t="s">
        <v>59</v>
      </c>
      <c r="H166" s="114" t="n">
        <v>-0.0109548482605477</v>
      </c>
      <c r="I166" s="107" t="n">
        <f aca="false">IF(F166&gt;G166,1,0)</f>
        <v>0</v>
      </c>
      <c r="J166" s="111" t="n">
        <v>155</v>
      </c>
      <c r="K166" s="112" t="s">
        <v>60</v>
      </c>
      <c r="L166" s="115" t="n">
        <v>-0.174507569591405</v>
      </c>
    </row>
    <row r="167" customFormat="false" ht="15.95" hidden="false" customHeight="true" outlineLevel="0" collapsed="false">
      <c r="B167" s="111" t="n">
        <v>159</v>
      </c>
      <c r="C167" s="112" t="s">
        <v>79</v>
      </c>
      <c r="D167" s="112" t="s">
        <v>57</v>
      </c>
      <c r="E167" s="112" t="s">
        <v>75</v>
      </c>
      <c r="F167" s="113" t="s">
        <v>59</v>
      </c>
      <c r="G167" s="113" t="s">
        <v>59</v>
      </c>
      <c r="H167" s="114" t="n">
        <v>-0.0109548482605477</v>
      </c>
      <c r="I167" s="107" t="n">
        <f aca="false">IF(F167&gt;G167,1,0)</f>
        <v>0</v>
      </c>
      <c r="J167" s="111" t="n">
        <v>156</v>
      </c>
      <c r="K167" s="112" t="s">
        <v>60</v>
      </c>
      <c r="L167" s="115" t="n">
        <v>-0.177446102819237</v>
      </c>
    </row>
    <row r="168" customFormat="false" ht="15.95" hidden="false" customHeight="true" outlineLevel="0" collapsed="false">
      <c r="B168" s="111" t="n">
        <v>160</v>
      </c>
      <c r="C168" s="112" t="s">
        <v>80</v>
      </c>
      <c r="D168" s="112" t="s">
        <v>57</v>
      </c>
      <c r="E168" s="112" t="s">
        <v>75</v>
      </c>
      <c r="F168" s="113" t="s">
        <v>59</v>
      </c>
      <c r="G168" s="113" t="s">
        <v>59</v>
      </c>
      <c r="H168" s="114" t="n">
        <v>-0.0109548482605477</v>
      </c>
      <c r="I168" s="107" t="n">
        <f aca="false">IF(F168&gt;G168,1,0)</f>
        <v>0</v>
      </c>
      <c r="J168" s="111" t="n">
        <v>157</v>
      </c>
      <c r="K168" s="112" t="s">
        <v>60</v>
      </c>
      <c r="L168" s="118" t="n">
        <v>-0.178082191780822</v>
      </c>
    </row>
    <row r="169" customFormat="false" ht="15.95" hidden="false" customHeight="true" outlineLevel="0" collapsed="false">
      <c r="B169" s="111" t="n">
        <v>161</v>
      </c>
      <c r="C169" s="112" t="s">
        <v>56</v>
      </c>
      <c r="D169" s="112" t="s">
        <v>57</v>
      </c>
      <c r="E169" s="112" t="s">
        <v>58</v>
      </c>
      <c r="F169" s="113" t="s">
        <v>59</v>
      </c>
      <c r="G169" s="113" t="s">
        <v>59</v>
      </c>
      <c r="H169" s="114" t="n">
        <v>-0.0109548482605477</v>
      </c>
      <c r="I169" s="107" t="n">
        <f aca="false">IF(F169&gt;G169,1,0)</f>
        <v>0</v>
      </c>
      <c r="J169" s="111" t="n">
        <v>158</v>
      </c>
      <c r="K169" s="112" t="s">
        <v>60</v>
      </c>
      <c r="L169" s="115" t="n">
        <v>-0.180501015572106</v>
      </c>
    </row>
    <row r="170" customFormat="false" ht="15.95" hidden="false" customHeight="true" outlineLevel="0" collapsed="false">
      <c r="B170" s="111" t="n">
        <v>162</v>
      </c>
      <c r="C170" s="112" t="s">
        <v>63</v>
      </c>
      <c r="D170" s="112" t="s">
        <v>57</v>
      </c>
      <c r="E170" s="112" t="s">
        <v>64</v>
      </c>
      <c r="F170" s="113" t="s">
        <v>59</v>
      </c>
      <c r="G170" s="113" t="s">
        <v>59</v>
      </c>
      <c r="H170" s="114" t="n">
        <v>-0.0109548482605477</v>
      </c>
      <c r="I170" s="107" t="n">
        <f aca="false">IF(F170&gt;G170,1,0)</f>
        <v>0</v>
      </c>
      <c r="J170" s="111" t="n">
        <v>159</v>
      </c>
      <c r="K170" s="112" t="s">
        <v>60</v>
      </c>
      <c r="L170" s="118" t="n">
        <v>-0.183053359683794</v>
      </c>
    </row>
    <row r="171" customFormat="false" ht="15.95" hidden="false" customHeight="true" outlineLevel="0" collapsed="false">
      <c r="B171" s="111" t="n">
        <v>163</v>
      </c>
      <c r="C171" s="112" t="s">
        <v>66</v>
      </c>
      <c r="D171" s="112" t="s">
        <v>57</v>
      </c>
      <c r="E171" s="112" t="s">
        <v>58</v>
      </c>
      <c r="F171" s="113" t="s">
        <v>59</v>
      </c>
      <c r="G171" s="113" t="s">
        <v>59</v>
      </c>
      <c r="H171" s="114" t="n">
        <v>-0.0109548482605477</v>
      </c>
      <c r="I171" s="107" t="n">
        <f aca="false">IF(F171&gt;G171,1,0)</f>
        <v>0</v>
      </c>
      <c r="J171" s="111" t="n">
        <v>160</v>
      </c>
      <c r="K171" s="112" t="s">
        <v>60</v>
      </c>
      <c r="L171" s="118" t="n">
        <v>-0.187341772151899</v>
      </c>
    </row>
    <row r="172" customFormat="false" ht="15.95" hidden="false" customHeight="true" outlineLevel="0" collapsed="false">
      <c r="B172" s="111" t="n">
        <v>164</v>
      </c>
      <c r="C172" s="112" t="s">
        <v>67</v>
      </c>
      <c r="D172" s="112" t="s">
        <v>57</v>
      </c>
      <c r="E172" s="112" t="s">
        <v>64</v>
      </c>
      <c r="F172" s="113" t="s">
        <v>59</v>
      </c>
      <c r="G172" s="113" t="s">
        <v>59</v>
      </c>
      <c r="H172" s="114" t="n">
        <v>-0.0109548482605477</v>
      </c>
      <c r="I172" s="107" t="n">
        <f aca="false">IF(F172&gt;G172,1,0)</f>
        <v>0</v>
      </c>
      <c r="J172" s="111" t="n">
        <v>161</v>
      </c>
      <c r="K172" s="112" t="s">
        <v>60</v>
      </c>
      <c r="L172" s="115" t="n">
        <v>-0.187925696594427</v>
      </c>
    </row>
    <row r="173" customFormat="false" ht="15.95" hidden="false" customHeight="true" outlineLevel="0" collapsed="false">
      <c r="B173" s="111" t="n">
        <v>165</v>
      </c>
      <c r="C173" s="112" t="s">
        <v>69</v>
      </c>
      <c r="D173" s="112" t="s">
        <v>70</v>
      </c>
      <c r="E173" s="112" t="s">
        <v>71</v>
      </c>
      <c r="F173" s="113" t="s">
        <v>59</v>
      </c>
      <c r="G173" s="113" t="s">
        <v>59</v>
      </c>
      <c r="H173" s="114" t="n">
        <v>-0.0109548482605477</v>
      </c>
      <c r="I173" s="107" t="n">
        <f aca="false">IF(F173&gt;G173,1,0)</f>
        <v>0</v>
      </c>
      <c r="J173" s="111" t="n">
        <v>162</v>
      </c>
      <c r="K173" s="112" t="s">
        <v>60</v>
      </c>
      <c r="L173" s="115" t="n">
        <v>-0.196923076923077</v>
      </c>
    </row>
    <row r="174" customFormat="false" ht="15.95" hidden="false" customHeight="true" outlineLevel="0" collapsed="false">
      <c r="B174" s="111" t="n">
        <v>166</v>
      </c>
      <c r="C174" s="112" t="s">
        <v>72</v>
      </c>
      <c r="D174" s="112" t="s">
        <v>73</v>
      </c>
      <c r="E174" s="112" t="s">
        <v>64</v>
      </c>
      <c r="F174" s="113" t="s">
        <v>59</v>
      </c>
      <c r="G174" s="113" t="s">
        <v>59</v>
      </c>
      <c r="H174" s="114" t="n">
        <v>-0.0109548482605477</v>
      </c>
      <c r="I174" s="107" t="n">
        <f aca="false">IF(F174&gt;G174,1,0)</f>
        <v>0</v>
      </c>
      <c r="J174" s="111" t="n">
        <v>163</v>
      </c>
      <c r="K174" s="112" t="s">
        <v>60</v>
      </c>
      <c r="L174" s="115" t="n">
        <v>-0.19916142557652</v>
      </c>
    </row>
    <row r="175" customFormat="false" ht="15.95" hidden="false" customHeight="true" outlineLevel="0" collapsed="false">
      <c r="B175" s="111" t="n">
        <v>167</v>
      </c>
      <c r="C175" s="112" t="s">
        <v>74</v>
      </c>
      <c r="D175" s="112" t="s">
        <v>57</v>
      </c>
      <c r="E175" s="112" t="s">
        <v>75</v>
      </c>
      <c r="F175" s="113" t="s">
        <v>59</v>
      </c>
      <c r="G175" s="113" t="s">
        <v>59</v>
      </c>
      <c r="H175" s="114" t="n">
        <v>-0.0109548482605477</v>
      </c>
      <c r="I175" s="107" t="n">
        <f aca="false">IF(F175&gt;G175,1,0)</f>
        <v>0</v>
      </c>
      <c r="J175" s="111" t="n">
        <v>164</v>
      </c>
      <c r="K175" s="112" t="s">
        <v>60</v>
      </c>
      <c r="L175" s="118" t="n">
        <v>-0.204545454545455</v>
      </c>
    </row>
    <row r="176" customFormat="false" ht="15.95" hidden="false" customHeight="true" outlineLevel="0" collapsed="false">
      <c r="B176" s="111" t="n">
        <v>168</v>
      </c>
      <c r="C176" s="112" t="s">
        <v>77</v>
      </c>
      <c r="D176" s="112" t="s">
        <v>78</v>
      </c>
      <c r="E176" s="112" t="s">
        <v>64</v>
      </c>
      <c r="F176" s="113" t="s">
        <v>59</v>
      </c>
      <c r="G176" s="113" t="s">
        <v>59</v>
      </c>
      <c r="H176" s="114" t="n">
        <v>-0.0109548482605477</v>
      </c>
      <c r="I176" s="107" t="n">
        <f aca="false">IF(F176&gt;G176,1,0)</f>
        <v>0</v>
      </c>
      <c r="J176" s="111" t="n">
        <v>165</v>
      </c>
      <c r="K176" s="112" t="s">
        <v>60</v>
      </c>
      <c r="L176" s="115" t="n">
        <v>-0.213915974479355</v>
      </c>
    </row>
    <row r="177" customFormat="false" ht="15.95" hidden="false" customHeight="true" outlineLevel="0" collapsed="false">
      <c r="B177" s="111" t="n">
        <v>169</v>
      </c>
      <c r="C177" s="112" t="s">
        <v>79</v>
      </c>
      <c r="D177" s="112" t="s">
        <v>57</v>
      </c>
      <c r="E177" s="112" t="s">
        <v>75</v>
      </c>
      <c r="F177" s="113" t="s">
        <v>59</v>
      </c>
      <c r="G177" s="113" t="s">
        <v>59</v>
      </c>
      <c r="H177" s="114" t="n">
        <v>-0.0109548482605477</v>
      </c>
      <c r="I177" s="107" t="n">
        <f aca="false">IF(F177&gt;G177,1,0)</f>
        <v>0</v>
      </c>
      <c r="J177" s="111" t="n">
        <v>166</v>
      </c>
      <c r="K177" s="112" t="s">
        <v>60</v>
      </c>
      <c r="L177" s="118" t="n">
        <v>-0.216971796140525</v>
      </c>
    </row>
    <row r="178" customFormat="false" ht="15.95" hidden="false" customHeight="true" outlineLevel="0" collapsed="false">
      <c r="B178" s="111" t="n">
        <v>170</v>
      </c>
      <c r="C178" s="112" t="s">
        <v>80</v>
      </c>
      <c r="D178" s="112" t="s">
        <v>57</v>
      </c>
      <c r="E178" s="112" t="s">
        <v>75</v>
      </c>
      <c r="F178" s="113" t="s">
        <v>59</v>
      </c>
      <c r="G178" s="113" t="s">
        <v>59</v>
      </c>
      <c r="H178" s="114" t="n">
        <v>-0.0109548482605477</v>
      </c>
      <c r="I178" s="107" t="n">
        <f aca="false">IF(F178&gt;G178,1,0)</f>
        <v>0</v>
      </c>
      <c r="J178" s="111" t="n">
        <v>167</v>
      </c>
      <c r="K178" s="112" t="s">
        <v>60</v>
      </c>
      <c r="L178" s="118" t="n">
        <v>-0.220071118135124</v>
      </c>
    </row>
    <row r="179" customFormat="false" ht="15.95" hidden="false" customHeight="true" outlineLevel="0" collapsed="false">
      <c r="B179" s="111" t="n">
        <v>171</v>
      </c>
      <c r="C179" s="112" t="s">
        <v>56</v>
      </c>
      <c r="D179" s="112" t="s">
        <v>57</v>
      </c>
      <c r="E179" s="112" t="s">
        <v>58</v>
      </c>
      <c r="F179" s="113" t="s">
        <v>59</v>
      </c>
      <c r="G179" s="113" t="s">
        <v>59</v>
      </c>
      <c r="H179" s="114" t="n">
        <v>-0.0109548482605477</v>
      </c>
      <c r="I179" s="107" t="n">
        <f aca="false">IF(F179&gt;G179,1,0)</f>
        <v>0</v>
      </c>
      <c r="J179" s="111" t="n">
        <v>168</v>
      </c>
      <c r="K179" s="112" t="s">
        <v>60</v>
      </c>
      <c r="L179" s="118" t="n">
        <v>-0.223727299791605</v>
      </c>
    </row>
    <row r="180" customFormat="false" ht="15.95" hidden="false" customHeight="true" outlineLevel="0" collapsed="false">
      <c r="B180" s="111" t="n">
        <v>172</v>
      </c>
      <c r="C180" s="127" t="s">
        <v>63</v>
      </c>
      <c r="D180" s="112" t="s">
        <v>57</v>
      </c>
      <c r="E180" s="112" t="s">
        <v>64</v>
      </c>
      <c r="F180" s="113" t="s">
        <v>59</v>
      </c>
      <c r="G180" s="113" t="s">
        <v>59</v>
      </c>
      <c r="H180" s="114" t="n">
        <v>-0.0109548482605477</v>
      </c>
      <c r="I180" s="107" t="n">
        <f aca="false">IF(F180&gt;G180,1,0)</f>
        <v>0</v>
      </c>
      <c r="J180" s="111" t="n">
        <v>169</v>
      </c>
      <c r="K180" s="112" t="s">
        <v>60</v>
      </c>
      <c r="L180" s="118" t="n">
        <v>-0.22383287145598</v>
      </c>
    </row>
    <row r="181" customFormat="false" ht="15.95" hidden="false" customHeight="true" outlineLevel="0" collapsed="false">
      <c r="B181" s="111" t="n">
        <v>173</v>
      </c>
      <c r="C181" s="127" t="s">
        <v>66</v>
      </c>
      <c r="D181" s="112" t="s">
        <v>57</v>
      </c>
      <c r="E181" s="112" t="s">
        <v>58</v>
      </c>
      <c r="F181" s="113" t="s">
        <v>59</v>
      </c>
      <c r="G181" s="113" t="s">
        <v>59</v>
      </c>
      <c r="H181" s="114" t="n">
        <v>-0.0109548482605477</v>
      </c>
      <c r="I181" s="107" t="n">
        <f aca="false">IF(F181&gt;G181,1,0)</f>
        <v>0</v>
      </c>
      <c r="J181" s="111" t="n">
        <v>170</v>
      </c>
      <c r="K181" s="112" t="s">
        <v>60</v>
      </c>
      <c r="L181" s="118" t="n">
        <v>-0.225366046695687</v>
      </c>
    </row>
    <row r="182" customFormat="false" ht="15.95" hidden="false" customHeight="true" outlineLevel="0" collapsed="false">
      <c r="B182" s="111" t="n">
        <v>174</v>
      </c>
      <c r="C182" s="112" t="s">
        <v>67</v>
      </c>
      <c r="D182" s="112" t="s">
        <v>57</v>
      </c>
      <c r="E182" s="112" t="s">
        <v>64</v>
      </c>
      <c r="F182" s="113" t="s">
        <v>59</v>
      </c>
      <c r="G182" s="113" t="s">
        <v>59</v>
      </c>
      <c r="H182" s="114" t="n">
        <v>-0.0109548482605477</v>
      </c>
      <c r="I182" s="107" t="n">
        <f aca="false">IF(F182&gt;G182,1,0)</f>
        <v>0</v>
      </c>
      <c r="J182" s="111" t="n">
        <v>171</v>
      </c>
      <c r="K182" s="112" t="s">
        <v>60</v>
      </c>
      <c r="L182" s="115" t="n">
        <v>-0.228340933005963</v>
      </c>
    </row>
    <row r="183" customFormat="false" ht="15.95" hidden="false" customHeight="true" outlineLevel="0" collapsed="false">
      <c r="B183" s="111" t="n">
        <v>175</v>
      </c>
      <c r="C183" s="112" t="s">
        <v>69</v>
      </c>
      <c r="D183" s="112" t="s">
        <v>70</v>
      </c>
      <c r="E183" s="112" t="s">
        <v>71</v>
      </c>
      <c r="F183" s="113" t="s">
        <v>59</v>
      </c>
      <c r="G183" s="113" t="s">
        <v>59</v>
      </c>
      <c r="H183" s="114" t="n">
        <v>-0.0109548482605477</v>
      </c>
      <c r="I183" s="107" t="n">
        <f aca="false">IF(F183&gt;G183,1,0)</f>
        <v>0</v>
      </c>
      <c r="J183" s="111" t="n">
        <v>172</v>
      </c>
      <c r="K183" s="112" t="s">
        <v>60</v>
      </c>
      <c r="L183" s="118" t="n">
        <v>-0.229910714285714</v>
      </c>
    </row>
    <row r="184" customFormat="false" ht="15.95" hidden="false" customHeight="true" outlineLevel="0" collapsed="false">
      <c r="B184" s="111" t="n">
        <v>176</v>
      </c>
      <c r="C184" s="112" t="s">
        <v>72</v>
      </c>
      <c r="D184" s="112" t="s">
        <v>73</v>
      </c>
      <c r="E184" s="112" t="s">
        <v>64</v>
      </c>
      <c r="F184" s="113" t="s">
        <v>59</v>
      </c>
      <c r="G184" s="113" t="s">
        <v>59</v>
      </c>
      <c r="H184" s="114" t="n">
        <v>-0.0109548482605477</v>
      </c>
      <c r="I184" s="107" t="n">
        <f aca="false">IF(F184&gt;G184,1,0)</f>
        <v>0</v>
      </c>
      <c r="J184" s="111" t="n">
        <v>173</v>
      </c>
      <c r="K184" s="112" t="s">
        <v>60</v>
      </c>
      <c r="L184" s="115" t="n">
        <v>-0.229944886711574</v>
      </c>
    </row>
    <row r="185" customFormat="false" ht="15.95" hidden="false" customHeight="true" outlineLevel="0" collapsed="false">
      <c r="B185" s="111" t="n">
        <v>177</v>
      </c>
      <c r="C185" s="112" t="s">
        <v>74</v>
      </c>
      <c r="D185" s="112" t="s">
        <v>57</v>
      </c>
      <c r="E185" s="112" t="s">
        <v>75</v>
      </c>
      <c r="F185" s="113" t="s">
        <v>59</v>
      </c>
      <c r="G185" s="113" t="s">
        <v>59</v>
      </c>
      <c r="H185" s="114" t="n">
        <v>-0.0109548482605477</v>
      </c>
      <c r="I185" s="107" t="n">
        <f aca="false">IF(F185&gt;G185,1,0)</f>
        <v>0</v>
      </c>
      <c r="J185" s="111" t="n">
        <v>174</v>
      </c>
      <c r="K185" s="112" t="s">
        <v>60</v>
      </c>
      <c r="L185" s="118" t="n">
        <v>-0.231031005797832</v>
      </c>
    </row>
    <row r="186" customFormat="false" ht="15.95" hidden="false" customHeight="true" outlineLevel="0" collapsed="false">
      <c r="B186" s="111" t="n">
        <v>178</v>
      </c>
      <c r="C186" s="112" t="s">
        <v>77</v>
      </c>
      <c r="D186" s="112" t="s">
        <v>78</v>
      </c>
      <c r="E186" s="112" t="s">
        <v>64</v>
      </c>
      <c r="F186" s="113" t="s">
        <v>59</v>
      </c>
      <c r="G186" s="113" t="s">
        <v>59</v>
      </c>
      <c r="H186" s="114" t="n">
        <v>-0.0109548482605477</v>
      </c>
      <c r="I186" s="107" t="n">
        <f aca="false">IF(F186&gt;G186,1,0)</f>
        <v>0</v>
      </c>
      <c r="J186" s="111" t="n">
        <v>175</v>
      </c>
      <c r="K186" s="112" t="s">
        <v>60</v>
      </c>
      <c r="L186" s="118" t="n">
        <v>-0.231578947368421</v>
      </c>
    </row>
    <row r="187" customFormat="false" ht="15.95" hidden="false" customHeight="true" outlineLevel="0" collapsed="false">
      <c r="B187" s="111" t="n">
        <v>179</v>
      </c>
      <c r="C187" s="112" t="s">
        <v>79</v>
      </c>
      <c r="D187" s="112" t="s">
        <v>57</v>
      </c>
      <c r="E187" s="112" t="s">
        <v>75</v>
      </c>
      <c r="F187" s="113" t="s">
        <v>59</v>
      </c>
      <c r="G187" s="113" t="s">
        <v>59</v>
      </c>
      <c r="H187" s="114" t="n">
        <v>-0.0109548482605477</v>
      </c>
      <c r="I187" s="107" t="n">
        <f aca="false">IF(F187&gt;G187,1,0)</f>
        <v>0</v>
      </c>
      <c r="J187" s="111" t="n">
        <v>176</v>
      </c>
      <c r="K187" s="112" t="s">
        <v>60</v>
      </c>
      <c r="L187" s="118" t="n">
        <v>-0.234056328909032</v>
      </c>
    </row>
    <row r="188" customFormat="false" ht="15.95" hidden="false" customHeight="true" outlineLevel="0" collapsed="false">
      <c r="B188" s="111" t="n">
        <v>180</v>
      </c>
      <c r="C188" s="112" t="s">
        <v>80</v>
      </c>
      <c r="D188" s="112" t="s">
        <v>57</v>
      </c>
      <c r="E188" s="112" t="s">
        <v>75</v>
      </c>
      <c r="F188" s="113" t="s">
        <v>59</v>
      </c>
      <c r="G188" s="113" t="s">
        <v>59</v>
      </c>
      <c r="H188" s="114" t="n">
        <v>-0.0109548482605477</v>
      </c>
      <c r="I188" s="107" t="n">
        <f aca="false">IF(F188&gt;G188,1,0)</f>
        <v>0</v>
      </c>
      <c r="J188" s="111" t="n">
        <v>177</v>
      </c>
      <c r="K188" s="112" t="s">
        <v>60</v>
      </c>
      <c r="L188" s="118" t="n">
        <v>-0.240963855421687</v>
      </c>
    </row>
    <row r="189" customFormat="false" ht="15.95" hidden="false" customHeight="true" outlineLevel="0" collapsed="false">
      <c r="B189" s="111" t="n">
        <v>181</v>
      </c>
      <c r="C189" s="112" t="s">
        <v>56</v>
      </c>
      <c r="D189" s="112" t="s">
        <v>57</v>
      </c>
      <c r="E189" s="112" t="s">
        <v>58</v>
      </c>
      <c r="F189" s="113" t="s">
        <v>59</v>
      </c>
      <c r="G189" s="113" t="s">
        <v>59</v>
      </c>
      <c r="H189" s="114" t="n">
        <v>-0.0109548482605477</v>
      </c>
      <c r="I189" s="107" t="n">
        <f aca="false">IF(F189&gt;G189,1,0)</f>
        <v>0</v>
      </c>
      <c r="J189" s="111" t="n">
        <v>178</v>
      </c>
      <c r="K189" s="112" t="s">
        <v>60</v>
      </c>
      <c r="L189" s="115" t="n">
        <v>-0.242507694799935</v>
      </c>
    </row>
    <row r="190" customFormat="false" ht="15.95" hidden="false" customHeight="true" outlineLevel="0" collapsed="false">
      <c r="B190" s="111" t="n">
        <v>182</v>
      </c>
      <c r="C190" s="127" t="s">
        <v>63</v>
      </c>
      <c r="D190" s="112" t="s">
        <v>57</v>
      </c>
      <c r="E190" s="112" t="s">
        <v>64</v>
      </c>
      <c r="F190" s="113" t="s">
        <v>59</v>
      </c>
      <c r="G190" s="113" t="s">
        <v>59</v>
      </c>
      <c r="H190" s="114" t="n">
        <v>-0.0109548482605477</v>
      </c>
      <c r="I190" s="107" t="n">
        <f aca="false">IF(F190&gt;G190,1,0)</f>
        <v>0</v>
      </c>
      <c r="J190" s="111" t="n">
        <v>179</v>
      </c>
      <c r="K190" s="112" t="s">
        <v>60</v>
      </c>
      <c r="L190" s="115" t="n">
        <v>-0.24280753968254</v>
      </c>
    </row>
    <row r="191" customFormat="false" ht="15.95" hidden="false" customHeight="true" outlineLevel="0" collapsed="false">
      <c r="B191" s="111" t="n">
        <v>183</v>
      </c>
      <c r="C191" s="127" t="s">
        <v>66</v>
      </c>
      <c r="D191" s="112" t="s">
        <v>57</v>
      </c>
      <c r="E191" s="112" t="s">
        <v>58</v>
      </c>
      <c r="F191" s="113" t="s">
        <v>59</v>
      </c>
      <c r="G191" s="113" t="s">
        <v>59</v>
      </c>
      <c r="H191" s="114" t="n">
        <v>-0.0109548482605477</v>
      </c>
      <c r="I191" s="107" t="n">
        <f aca="false">IF(F191&gt;G191,1,0)</f>
        <v>0</v>
      </c>
      <c r="J191" s="111" t="n">
        <v>180</v>
      </c>
      <c r="K191" s="112" t="s">
        <v>60</v>
      </c>
      <c r="L191" s="115" t="n">
        <v>-0.246301131418625</v>
      </c>
    </row>
    <row r="192" customFormat="false" ht="15.95" hidden="false" customHeight="true" outlineLevel="0" collapsed="false">
      <c r="B192" s="111" t="n">
        <v>184</v>
      </c>
      <c r="C192" s="112" t="s">
        <v>67</v>
      </c>
      <c r="D192" s="112" t="s">
        <v>57</v>
      </c>
      <c r="E192" s="112" t="s">
        <v>64</v>
      </c>
      <c r="F192" s="113" t="s">
        <v>59</v>
      </c>
      <c r="G192" s="113" t="s">
        <v>59</v>
      </c>
      <c r="H192" s="114" t="n">
        <v>-0.0109548482605477</v>
      </c>
      <c r="I192" s="107" t="n">
        <f aca="false">IF(F192&gt;G192,1,0)</f>
        <v>0</v>
      </c>
      <c r="J192" s="111" t="n">
        <v>181</v>
      </c>
      <c r="K192" s="112" t="s">
        <v>60</v>
      </c>
      <c r="L192" s="118" t="n">
        <v>-0.252243270189432</v>
      </c>
    </row>
    <row r="193" customFormat="false" ht="15.95" hidden="false" customHeight="true" outlineLevel="0" collapsed="false">
      <c r="B193" s="111" t="n">
        <v>185</v>
      </c>
      <c r="C193" s="112" t="s">
        <v>69</v>
      </c>
      <c r="D193" s="112" t="s">
        <v>70</v>
      </c>
      <c r="E193" s="112" t="s">
        <v>71</v>
      </c>
      <c r="F193" s="113" t="s">
        <v>59</v>
      </c>
      <c r="G193" s="113" t="s">
        <v>59</v>
      </c>
      <c r="H193" s="114" t="n">
        <v>-0.0109548482605477</v>
      </c>
      <c r="I193" s="107" t="n">
        <f aca="false">IF(F193&gt;G193,1,0)</f>
        <v>0</v>
      </c>
      <c r="J193" s="111" t="n">
        <v>182</v>
      </c>
      <c r="K193" s="112" t="s">
        <v>60</v>
      </c>
      <c r="L193" s="115" t="n">
        <v>-0.25485097578706</v>
      </c>
    </row>
    <row r="194" customFormat="false" ht="15.95" hidden="false" customHeight="true" outlineLevel="0" collapsed="false">
      <c r="B194" s="111" t="n">
        <v>186</v>
      </c>
      <c r="C194" s="112" t="s">
        <v>72</v>
      </c>
      <c r="D194" s="112" t="s">
        <v>73</v>
      </c>
      <c r="E194" s="112" t="s">
        <v>64</v>
      </c>
      <c r="F194" s="113" t="s">
        <v>59</v>
      </c>
      <c r="G194" s="113" t="s">
        <v>59</v>
      </c>
      <c r="H194" s="114" t="n">
        <v>-0.0109548482605477</v>
      </c>
      <c r="I194" s="107" t="n">
        <f aca="false">IF(F194&gt;G194,1,0)</f>
        <v>0</v>
      </c>
      <c r="J194" s="111" t="n">
        <v>183</v>
      </c>
      <c r="K194" s="112" t="s">
        <v>60</v>
      </c>
      <c r="L194" s="115" t="n">
        <v>-0.256501505611826</v>
      </c>
    </row>
    <row r="195" customFormat="false" ht="15.95" hidden="false" customHeight="true" outlineLevel="0" collapsed="false">
      <c r="B195" s="111" t="n">
        <v>187</v>
      </c>
      <c r="C195" s="112" t="s">
        <v>74</v>
      </c>
      <c r="D195" s="112" t="s">
        <v>57</v>
      </c>
      <c r="E195" s="112" t="s">
        <v>75</v>
      </c>
      <c r="F195" s="113" t="s">
        <v>59</v>
      </c>
      <c r="G195" s="113" t="s">
        <v>59</v>
      </c>
      <c r="H195" s="114" t="n">
        <v>-0.0109548482605477</v>
      </c>
      <c r="I195" s="107" t="n">
        <f aca="false">IF(F195&gt;G195,1,0)</f>
        <v>0</v>
      </c>
      <c r="J195" s="111" t="n">
        <v>184</v>
      </c>
      <c r="K195" s="112" t="s">
        <v>60</v>
      </c>
      <c r="L195" s="118" t="n">
        <v>-0.258825987048256</v>
      </c>
    </row>
    <row r="196" customFormat="false" ht="15.95" hidden="false" customHeight="true" outlineLevel="0" collapsed="false">
      <c r="B196" s="111" t="n">
        <v>188</v>
      </c>
      <c r="C196" s="112" t="s">
        <v>77</v>
      </c>
      <c r="D196" s="112" t="s">
        <v>78</v>
      </c>
      <c r="E196" s="112" t="s">
        <v>64</v>
      </c>
      <c r="F196" s="113" t="s">
        <v>59</v>
      </c>
      <c r="G196" s="113" t="s">
        <v>59</v>
      </c>
      <c r="H196" s="114" t="n">
        <v>-0.0109548482605477</v>
      </c>
      <c r="I196" s="107" t="n">
        <f aca="false">IF(F196&gt;G196,1,0)</f>
        <v>0</v>
      </c>
      <c r="J196" s="111" t="n">
        <v>185</v>
      </c>
      <c r="K196" s="112" t="s">
        <v>60</v>
      </c>
      <c r="L196" s="118" t="n">
        <v>-0.260085273860282</v>
      </c>
    </row>
    <row r="197" customFormat="false" ht="15.95" hidden="false" customHeight="true" outlineLevel="0" collapsed="false">
      <c r="B197" s="111" t="n">
        <v>189</v>
      </c>
      <c r="C197" s="112" t="s">
        <v>79</v>
      </c>
      <c r="D197" s="112" t="s">
        <v>57</v>
      </c>
      <c r="E197" s="112" t="s">
        <v>75</v>
      </c>
      <c r="F197" s="113" t="s">
        <v>59</v>
      </c>
      <c r="G197" s="113" t="s">
        <v>59</v>
      </c>
      <c r="H197" s="114" t="n">
        <v>-0.0109548482605477</v>
      </c>
      <c r="I197" s="107" t="n">
        <f aca="false">IF(F197&gt;G197,1,0)</f>
        <v>0</v>
      </c>
      <c r="J197" s="111" t="n">
        <v>186</v>
      </c>
      <c r="K197" s="112" t="s">
        <v>60</v>
      </c>
      <c r="L197" s="115" t="n">
        <v>-0.268080561489167</v>
      </c>
    </row>
    <row r="198" customFormat="false" ht="15.95" hidden="false" customHeight="true" outlineLevel="0" collapsed="false">
      <c r="B198" s="111" t="n">
        <v>190</v>
      </c>
      <c r="C198" s="112" t="s">
        <v>80</v>
      </c>
      <c r="D198" s="112" t="s">
        <v>57</v>
      </c>
      <c r="E198" s="112" t="s">
        <v>75</v>
      </c>
      <c r="F198" s="113" t="s">
        <v>59</v>
      </c>
      <c r="G198" s="113" t="s">
        <v>59</v>
      </c>
      <c r="H198" s="114" t="n">
        <v>-0.0109548482605477</v>
      </c>
      <c r="I198" s="107" t="n">
        <f aca="false">IF(F198&gt;G198,1,0)</f>
        <v>0</v>
      </c>
      <c r="J198" s="111" t="n">
        <v>187</v>
      </c>
      <c r="K198" s="112" t="s">
        <v>60</v>
      </c>
      <c r="L198" s="131" t="n">
        <v>-0.291598472449536</v>
      </c>
    </row>
    <row r="199" customFormat="false" ht="15.95" hidden="false" customHeight="true" outlineLevel="0" collapsed="false">
      <c r="B199" s="111" t="n">
        <v>191</v>
      </c>
      <c r="C199" s="112" t="s">
        <v>56</v>
      </c>
      <c r="D199" s="112" t="s">
        <v>57</v>
      </c>
      <c r="E199" s="112" t="s">
        <v>58</v>
      </c>
      <c r="F199" s="113" t="s">
        <v>59</v>
      </c>
      <c r="G199" s="113" t="s">
        <v>59</v>
      </c>
      <c r="H199" s="114" t="n">
        <v>-0.0109548482605477</v>
      </c>
      <c r="I199" s="107" t="n">
        <f aca="false">IF(F199&gt;G199,1,0)</f>
        <v>0</v>
      </c>
      <c r="J199" s="111" t="n">
        <v>188</v>
      </c>
      <c r="K199" s="112" t="s">
        <v>60</v>
      </c>
      <c r="L199" s="118" t="n">
        <v>-0.301700984780663</v>
      </c>
    </row>
    <row r="200" customFormat="false" ht="15.95" hidden="false" customHeight="true" outlineLevel="0" collapsed="false">
      <c r="B200" s="111" t="n">
        <v>192</v>
      </c>
      <c r="C200" s="112" t="s">
        <v>63</v>
      </c>
      <c r="D200" s="112" t="s">
        <v>57</v>
      </c>
      <c r="E200" s="112" t="s">
        <v>64</v>
      </c>
      <c r="F200" s="113" t="s">
        <v>59</v>
      </c>
      <c r="G200" s="113" t="s">
        <v>59</v>
      </c>
      <c r="H200" s="114" t="n">
        <v>-0.0109548482605477</v>
      </c>
      <c r="I200" s="107" t="n">
        <f aca="false">IF(F200&gt;G200,1,0)</f>
        <v>0</v>
      </c>
      <c r="J200" s="111" t="n">
        <v>189</v>
      </c>
      <c r="K200" s="112" t="s">
        <v>60</v>
      </c>
      <c r="L200" s="118" t="n">
        <v>-0.3125</v>
      </c>
    </row>
    <row r="201" customFormat="false" ht="15.95" hidden="false" customHeight="true" outlineLevel="0" collapsed="false">
      <c r="B201" s="111" t="n">
        <v>193</v>
      </c>
      <c r="C201" s="112" t="s">
        <v>66</v>
      </c>
      <c r="D201" s="112" t="s">
        <v>57</v>
      </c>
      <c r="E201" s="112" t="s">
        <v>58</v>
      </c>
      <c r="F201" s="113" t="s">
        <v>59</v>
      </c>
      <c r="G201" s="113" t="s">
        <v>59</v>
      </c>
      <c r="H201" s="114" t="n">
        <v>-0.0109548482605477</v>
      </c>
      <c r="I201" s="107" t="n">
        <f aca="false">IF(F201&gt;G201,1,0)</f>
        <v>0</v>
      </c>
      <c r="J201" s="111" t="n">
        <v>190</v>
      </c>
      <c r="K201" s="112" t="s">
        <v>60</v>
      </c>
      <c r="L201" s="118" t="n">
        <v>-0.332873404622284</v>
      </c>
    </row>
    <row r="202" customFormat="false" ht="15.95" hidden="false" customHeight="true" outlineLevel="0" collapsed="false">
      <c r="B202" s="111" t="n">
        <v>194</v>
      </c>
      <c r="C202" s="112" t="s">
        <v>67</v>
      </c>
      <c r="D202" s="112" t="s">
        <v>57</v>
      </c>
      <c r="E202" s="112" t="s">
        <v>64</v>
      </c>
      <c r="F202" s="113" t="s">
        <v>59</v>
      </c>
      <c r="G202" s="113" t="s">
        <v>59</v>
      </c>
      <c r="H202" s="114" t="n">
        <v>-0.0109548482605477</v>
      </c>
      <c r="I202" s="107" t="n">
        <f aca="false">IF(F202&gt;G202,1,0)</f>
        <v>0</v>
      </c>
      <c r="J202" s="111" t="n">
        <v>191</v>
      </c>
      <c r="K202" s="112" t="s">
        <v>60</v>
      </c>
      <c r="L202" s="115" t="n">
        <v>-0.381791483113069</v>
      </c>
    </row>
    <row r="203" customFormat="false" ht="15.95" hidden="false" customHeight="true" outlineLevel="0" collapsed="false">
      <c r="B203" s="111" t="n">
        <v>195</v>
      </c>
      <c r="C203" s="112" t="s">
        <v>69</v>
      </c>
      <c r="D203" s="112" t="s">
        <v>70</v>
      </c>
      <c r="E203" s="112" t="s">
        <v>71</v>
      </c>
      <c r="F203" s="113" t="s">
        <v>59</v>
      </c>
      <c r="G203" s="113" t="s">
        <v>59</v>
      </c>
      <c r="H203" s="114" t="n">
        <v>-0.0109548482605477</v>
      </c>
      <c r="I203" s="107" t="n">
        <f aca="false">IF(F203&gt;G203,1,0)</f>
        <v>0</v>
      </c>
      <c r="J203" s="111" t="n">
        <v>192</v>
      </c>
      <c r="K203" s="112" t="s">
        <v>60</v>
      </c>
      <c r="L203" s="118" t="n">
        <v>-0.388268156424581</v>
      </c>
    </row>
    <row r="204" customFormat="false" ht="15.95" hidden="false" customHeight="true" outlineLevel="0" collapsed="false">
      <c r="B204" s="111" t="n">
        <v>196</v>
      </c>
      <c r="C204" s="112" t="s">
        <v>72</v>
      </c>
      <c r="D204" s="112" t="s">
        <v>73</v>
      </c>
      <c r="E204" s="112" t="s">
        <v>64</v>
      </c>
      <c r="F204" s="113" t="s">
        <v>59</v>
      </c>
      <c r="G204" s="113" t="s">
        <v>59</v>
      </c>
      <c r="H204" s="114" t="n">
        <v>-0.0109548482605477</v>
      </c>
      <c r="I204" s="107" t="n">
        <f aca="false">IF(F204&gt;G204,1,0)</f>
        <v>0</v>
      </c>
      <c r="J204" s="111" t="n">
        <v>193</v>
      </c>
      <c r="K204" s="112" t="s">
        <v>60</v>
      </c>
      <c r="L204" s="118" t="n">
        <v>-0.392287917737789</v>
      </c>
    </row>
    <row r="205" customFormat="false" ht="15.95" hidden="false" customHeight="true" outlineLevel="0" collapsed="false">
      <c r="B205" s="111" t="n">
        <v>197</v>
      </c>
      <c r="C205" s="112" t="s">
        <v>74</v>
      </c>
      <c r="D205" s="112" t="s">
        <v>57</v>
      </c>
      <c r="E205" s="112" t="s">
        <v>75</v>
      </c>
      <c r="F205" s="113" t="s">
        <v>59</v>
      </c>
      <c r="G205" s="113" t="s">
        <v>59</v>
      </c>
      <c r="H205" s="114" t="n">
        <v>-0.0109548482605477</v>
      </c>
      <c r="I205" s="107" t="n">
        <f aca="false">IF(F205&gt;G205,1,0)</f>
        <v>0</v>
      </c>
      <c r="J205" s="111" t="n">
        <v>194</v>
      </c>
      <c r="K205" s="112" t="s">
        <v>60</v>
      </c>
      <c r="L205" s="118" t="n">
        <v>-0.401515151515152</v>
      </c>
    </row>
    <row r="206" customFormat="false" ht="15.95" hidden="false" customHeight="true" outlineLevel="0" collapsed="false">
      <c r="B206" s="111" t="n">
        <v>198</v>
      </c>
      <c r="C206" s="112" t="s">
        <v>77</v>
      </c>
      <c r="D206" s="112" t="s">
        <v>78</v>
      </c>
      <c r="E206" s="112" t="s">
        <v>64</v>
      </c>
      <c r="F206" s="113" t="s">
        <v>59</v>
      </c>
      <c r="G206" s="113" t="s">
        <v>59</v>
      </c>
      <c r="H206" s="114" t="n">
        <v>-0.0109548482605477</v>
      </c>
      <c r="I206" s="107" t="n">
        <f aca="false">IF(F206&gt;G206,1,0)</f>
        <v>0</v>
      </c>
      <c r="J206" s="111" t="n">
        <v>195</v>
      </c>
      <c r="K206" s="112" t="s">
        <v>60</v>
      </c>
      <c r="L206" s="118" t="n">
        <v>-0.428993288590604</v>
      </c>
    </row>
    <row r="207" customFormat="false" ht="15.95" hidden="false" customHeight="true" outlineLevel="0" collapsed="false">
      <c r="B207" s="111" t="n">
        <v>199</v>
      </c>
      <c r="C207" s="112" t="s">
        <v>79</v>
      </c>
      <c r="D207" s="112" t="s">
        <v>57</v>
      </c>
      <c r="E207" s="112" t="s">
        <v>75</v>
      </c>
      <c r="F207" s="113" t="s">
        <v>59</v>
      </c>
      <c r="G207" s="113" t="s">
        <v>59</v>
      </c>
      <c r="H207" s="114" t="n">
        <v>-0.0109548482605477</v>
      </c>
      <c r="I207" s="107" t="n">
        <f aca="false">IF(F207&gt;G207,1,0)</f>
        <v>0</v>
      </c>
      <c r="J207" s="111" t="n">
        <v>196</v>
      </c>
      <c r="K207" s="112" t="s">
        <v>60</v>
      </c>
      <c r="L207" s="118" t="n">
        <v>-0.431985294117647</v>
      </c>
    </row>
    <row r="208" customFormat="false" ht="15.95" hidden="false" customHeight="true" outlineLevel="0" collapsed="false">
      <c r="B208" s="132" t="n">
        <v>200</v>
      </c>
      <c r="C208" s="133" t="s">
        <v>80</v>
      </c>
      <c r="D208" s="133" t="s">
        <v>57</v>
      </c>
      <c r="E208" s="133" t="s">
        <v>75</v>
      </c>
      <c r="F208" s="134" t="s">
        <v>59</v>
      </c>
      <c r="G208" s="134" t="s">
        <v>59</v>
      </c>
      <c r="H208" s="135" t="n">
        <v>-0.0109548482605477</v>
      </c>
      <c r="I208" s="107" t="n">
        <f aca="false">IF(F208&gt;G208,1,0)</f>
        <v>0</v>
      </c>
      <c r="J208" s="111" t="n">
        <v>197</v>
      </c>
      <c r="K208" s="112" t="s">
        <v>60</v>
      </c>
      <c r="L208" s="115" t="n">
        <v>-0.467776941134783</v>
      </c>
    </row>
    <row r="209" customFormat="false" ht="15.95" hidden="false" customHeight="true" outlineLevel="0" collapsed="false">
      <c r="C209" s="43"/>
      <c r="D209" s="43"/>
      <c r="E209" s="43"/>
      <c r="F209" s="136"/>
      <c r="G209" s="137"/>
      <c r="H209" s="56"/>
      <c r="I209" s="107"/>
      <c r="J209" s="111" t="n">
        <v>198</v>
      </c>
      <c r="K209" s="112" t="s">
        <v>60</v>
      </c>
      <c r="L209" s="115" t="n">
        <v>-0.468237541792708</v>
      </c>
    </row>
    <row r="210" customFormat="false" ht="15.95" hidden="false" customHeight="true" outlineLevel="0" collapsed="false">
      <c r="C210" s="124" t="s">
        <v>92</v>
      </c>
      <c r="F210" s="138" t="s">
        <v>62</v>
      </c>
      <c r="G210" s="138" t="s">
        <v>62</v>
      </c>
      <c r="H210" s="139" t="n">
        <v>-0.0109548482605477</v>
      </c>
      <c r="I210" s="120" t="n">
        <f aca="false">IF(F210&gt;G210,1,0)</f>
        <v>0</v>
      </c>
      <c r="J210" s="111" t="n">
        <v>199</v>
      </c>
      <c r="K210" s="112" t="s">
        <v>60</v>
      </c>
      <c r="L210" s="118" t="n">
        <v>-0.495255666842383</v>
      </c>
    </row>
    <row r="211" customFormat="false" ht="15.95" hidden="false" customHeight="true" outlineLevel="0" collapsed="false">
      <c r="J211" s="132" t="n">
        <v>200</v>
      </c>
      <c r="K211" s="133" t="s">
        <v>60</v>
      </c>
      <c r="L211" s="140" t="n">
        <v>-0.551829268292683</v>
      </c>
    </row>
    <row r="212" customFormat="false" ht="15.95" hidden="false" customHeight="true" outlineLevel="0" collapsed="false">
      <c r="B212" s="141" t="s">
        <v>93</v>
      </c>
      <c r="C212" s="141"/>
    </row>
    <row r="213" customFormat="false" ht="15.95" hidden="false" customHeight="true" outlineLevel="0" collapsed="false"/>
    <row r="214" customFormat="false" ht="15.95" hidden="false" customHeight="true" outlineLevel="0" collapsed="false">
      <c r="B214" s="141"/>
    </row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" hidden="false" customHeight="true" outlineLevel="0" collapsed="false">
      <c r="N234" s="142" t="n">
        <v>2777447</v>
      </c>
    </row>
  </sheetData>
  <mergeCells count="3">
    <mergeCell ref="B1:C4"/>
    <mergeCell ref="B5:H7"/>
    <mergeCell ref="J5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42" width="4.28"/>
    <col collapsed="false" customWidth="true" hidden="false" outlineLevel="0" max="3" min="3" style="42" width="27.7"/>
    <col collapsed="false" customWidth="true" hidden="false" outlineLevel="0" max="8" min="4" style="42" width="8.7"/>
    <col collapsed="false" customWidth="true" hidden="false" outlineLevel="0" max="9" min="9" style="94" width="4.28"/>
    <col collapsed="false" customWidth="true" hidden="false" outlineLevel="0" max="10" min="10" style="42" width="4.28"/>
    <col collapsed="false" customWidth="true" hidden="false" outlineLevel="0" max="11" min="11" style="42" width="26.7"/>
    <col collapsed="false" customWidth="true" hidden="false" outlineLevel="0" max="12" min="12" style="42" width="8.7"/>
    <col collapsed="false" customWidth="true" hidden="false" outlineLevel="0" max="14" min="13" style="42" width="4.28"/>
    <col collapsed="false" customWidth="true" hidden="false" outlineLevel="0" max="15" min="15" style="42" width="26.7"/>
    <col collapsed="false" customWidth="true" hidden="false" outlineLevel="0" max="16" min="16" style="42" width="8.7"/>
    <col collapsed="false" customWidth="false" hidden="false" outlineLevel="0" max="17" min="17" style="42" width="9.14"/>
    <col collapsed="false" customWidth="true" hidden="false" outlineLevel="0" max="18" min="18" style="42" width="7.99"/>
    <col collapsed="false" customWidth="false" hidden="false" outlineLevel="0" max="257" min="19" style="42" width="9.14"/>
  </cols>
  <sheetData>
    <row r="1" s="1" customFormat="true" ht="15.95" hidden="false" customHeight="true" outlineLevel="0" collapsed="false">
      <c r="B1" s="3" t="s">
        <v>0</v>
      </c>
      <c r="C1" s="3"/>
      <c r="I1" s="143"/>
      <c r="N1" s="144"/>
      <c r="O1" s="144"/>
      <c r="P1" s="144"/>
      <c r="Q1" s="144"/>
    </row>
    <row r="2" s="1" customFormat="true" ht="15.95" hidden="false" customHeight="true" outlineLevel="0" collapsed="false">
      <c r="B2" s="3"/>
      <c r="C2" s="3"/>
      <c r="I2" s="143"/>
      <c r="N2" s="145"/>
      <c r="O2" s="144"/>
      <c r="P2" s="144"/>
    </row>
    <row r="3" s="1" customFormat="true" ht="15.95" hidden="false" customHeight="true" outlineLevel="0" collapsed="false">
      <c r="B3" s="3"/>
      <c r="C3" s="3"/>
      <c r="I3" s="143"/>
      <c r="N3" s="145"/>
      <c r="O3" s="144"/>
      <c r="P3" s="144"/>
    </row>
    <row r="4" s="1" customFormat="true" ht="15.95" hidden="false" customHeight="true" outlineLevel="0" collapsed="false">
      <c r="B4" s="3"/>
      <c r="C4" s="3"/>
      <c r="I4" s="146"/>
      <c r="N4" s="145"/>
      <c r="O4" s="144"/>
      <c r="P4" s="144"/>
    </row>
    <row r="5" customFormat="false" ht="15.95" hidden="false" customHeight="true" outlineLevel="0" collapsed="false">
      <c r="B5" s="93" t="s">
        <v>94</v>
      </c>
      <c r="C5" s="93"/>
      <c r="D5" s="93"/>
      <c r="E5" s="93"/>
      <c r="F5" s="93"/>
      <c r="G5" s="93" t="s">
        <v>95</v>
      </c>
      <c r="H5" s="93"/>
      <c r="I5" s="6"/>
      <c r="J5" s="93" t="s">
        <v>96</v>
      </c>
      <c r="K5" s="93"/>
      <c r="L5" s="93"/>
      <c r="N5" s="93" t="s">
        <v>97</v>
      </c>
      <c r="O5" s="93"/>
      <c r="P5" s="93"/>
    </row>
    <row r="6" customFormat="false" ht="15.95" hidden="false" customHeight="true" outlineLevel="0" collapsed="false">
      <c r="B6" s="93"/>
      <c r="C6" s="93"/>
      <c r="D6" s="93"/>
      <c r="E6" s="93"/>
      <c r="F6" s="93"/>
      <c r="G6" s="93"/>
      <c r="H6" s="93"/>
      <c r="I6" s="6"/>
      <c r="J6" s="93"/>
      <c r="K6" s="93"/>
      <c r="L6" s="93"/>
      <c r="N6" s="93"/>
      <c r="O6" s="93"/>
      <c r="P6" s="93"/>
    </row>
    <row r="7" customFormat="false" ht="15.95" hidden="false" customHeight="true" outlineLevel="0" collapsed="false">
      <c r="B7" s="93"/>
      <c r="C7" s="93"/>
      <c r="D7" s="93"/>
      <c r="E7" s="93"/>
      <c r="F7" s="93"/>
      <c r="G7" s="93"/>
      <c r="H7" s="93"/>
      <c r="I7" s="6"/>
      <c r="J7" s="93"/>
      <c r="K7" s="93"/>
      <c r="L7" s="93"/>
      <c r="N7" s="93"/>
      <c r="O7" s="93"/>
      <c r="P7" s="93"/>
    </row>
    <row r="8" customFormat="false" ht="15.95" hidden="false" customHeight="true" outlineLevel="0" collapsed="false">
      <c r="B8" s="147" t="s">
        <v>48</v>
      </c>
      <c r="C8" s="148" t="s">
        <v>49</v>
      </c>
      <c r="D8" s="149" t="s">
        <v>52</v>
      </c>
      <c r="E8" s="149" t="s">
        <v>53</v>
      </c>
      <c r="F8" s="150" t="s">
        <v>54</v>
      </c>
      <c r="G8" s="151" t="n">
        <v>2014</v>
      </c>
      <c r="H8" s="152" t="n">
        <v>2013</v>
      </c>
      <c r="I8" s="8"/>
      <c r="J8" s="153" t="s">
        <v>48</v>
      </c>
      <c r="K8" s="96" t="s">
        <v>55</v>
      </c>
      <c r="L8" s="100" t="s">
        <v>54</v>
      </c>
      <c r="N8" s="153" t="s">
        <v>48</v>
      </c>
      <c r="O8" s="96" t="s">
        <v>55</v>
      </c>
      <c r="P8" s="154" t="s">
        <v>54</v>
      </c>
    </row>
    <row r="9" customFormat="false" ht="15.95" hidden="false" customHeight="true" outlineLevel="0" collapsed="false">
      <c r="B9" s="155" t="n">
        <v>1</v>
      </c>
      <c r="C9" s="156" t="s">
        <v>60</v>
      </c>
      <c r="D9" s="113" t="s">
        <v>59</v>
      </c>
      <c r="E9" s="113" t="s">
        <v>59</v>
      </c>
      <c r="F9" s="157" t="n">
        <v>0.362436492158162</v>
      </c>
      <c r="G9" s="158" t="n">
        <v>0.212015743700801</v>
      </c>
      <c r="H9" s="159" t="n">
        <v>0.184309095350542</v>
      </c>
      <c r="I9" s="160" t="n">
        <f aca="false">IF(G9&gt;H9,1,0)</f>
        <v>1</v>
      </c>
      <c r="J9" s="103" t="n">
        <v>1</v>
      </c>
      <c r="K9" s="161" t="s">
        <v>60</v>
      </c>
      <c r="L9" s="162" t="n">
        <v>0.36959593105397</v>
      </c>
      <c r="N9" s="111" t="n">
        <v>1</v>
      </c>
      <c r="O9" s="112" t="s">
        <v>60</v>
      </c>
      <c r="P9" s="163" t="n">
        <v>0.27991931869117</v>
      </c>
    </row>
    <row r="10" customFormat="false" ht="15.95" hidden="false" customHeight="true" outlineLevel="0" collapsed="false">
      <c r="B10" s="155" t="n">
        <v>2</v>
      </c>
      <c r="C10" s="156" t="s">
        <v>60</v>
      </c>
      <c r="D10" s="113" t="s">
        <v>59</v>
      </c>
      <c r="E10" s="113" t="s">
        <v>59</v>
      </c>
      <c r="F10" s="157" t="n">
        <v>0.241573033707865</v>
      </c>
      <c r="G10" s="158" t="n">
        <v>0.253150057273769</v>
      </c>
      <c r="H10" s="159" t="n">
        <v>0.207217694994179</v>
      </c>
      <c r="I10" s="160" t="n">
        <f aca="false">IF(G10&gt;H10,1,0)</f>
        <v>1</v>
      </c>
      <c r="J10" s="111" t="n">
        <v>2</v>
      </c>
      <c r="K10" s="164" t="s">
        <v>60</v>
      </c>
      <c r="L10" s="165" t="n">
        <v>0.290150412421155</v>
      </c>
      <c r="N10" s="111" t="n">
        <v>2</v>
      </c>
      <c r="O10" s="112" t="s">
        <v>60</v>
      </c>
      <c r="P10" s="163" t="n">
        <v>0.275736040609137</v>
      </c>
    </row>
    <row r="11" customFormat="false" ht="15.95" hidden="false" customHeight="true" outlineLevel="0" collapsed="false">
      <c r="B11" s="155" t="n">
        <v>3</v>
      </c>
      <c r="C11" s="156" t="s">
        <v>60</v>
      </c>
      <c r="D11" s="113" t="s">
        <v>59</v>
      </c>
      <c r="E11" s="113" t="s">
        <v>59</v>
      </c>
      <c r="F11" s="157" t="n">
        <v>0.212946158499697</v>
      </c>
      <c r="G11" s="158" t="n">
        <v>0.16155581646983</v>
      </c>
      <c r="H11" s="159" t="n">
        <v>0.125571098353717</v>
      </c>
      <c r="I11" s="160" t="n">
        <f aca="false">IF(G11&gt;H11,1,0)</f>
        <v>1</v>
      </c>
      <c r="J11" s="111" t="n">
        <v>3</v>
      </c>
      <c r="K11" s="164" t="s">
        <v>60</v>
      </c>
      <c r="L11" s="165" t="n">
        <v>0.253150057273769</v>
      </c>
      <c r="N11" s="111" t="n">
        <v>3</v>
      </c>
      <c r="O11" s="112" t="s">
        <v>60</v>
      </c>
      <c r="P11" s="163" t="n">
        <v>0.24</v>
      </c>
    </row>
    <row r="12" customFormat="false" ht="15.95" hidden="false" customHeight="true" outlineLevel="0" collapsed="false">
      <c r="B12" s="155" t="n">
        <v>4</v>
      </c>
      <c r="C12" s="156" t="s">
        <v>60</v>
      </c>
      <c r="D12" s="113" t="s">
        <v>59</v>
      </c>
      <c r="E12" s="113" t="s">
        <v>59</v>
      </c>
      <c r="F12" s="157" t="n">
        <v>0.478062478062478</v>
      </c>
      <c r="G12" s="158" t="n">
        <v>0.164271874959364</v>
      </c>
      <c r="H12" s="159" t="n">
        <v>0.128362243748592</v>
      </c>
      <c r="I12" s="160" t="n">
        <f aca="false">IF(G12&gt;H12,1,0)</f>
        <v>1</v>
      </c>
      <c r="J12" s="111" t="n">
        <v>4</v>
      </c>
      <c r="K12" s="164" t="s">
        <v>60</v>
      </c>
      <c r="L12" s="165" t="n">
        <v>0.251242015613911</v>
      </c>
      <c r="N12" s="111" t="n">
        <v>4</v>
      </c>
      <c r="O12" s="112" t="s">
        <v>60</v>
      </c>
      <c r="P12" s="163" t="n">
        <v>0.238</v>
      </c>
    </row>
    <row r="13" customFormat="false" ht="15.95" hidden="false" customHeight="true" outlineLevel="0" collapsed="false">
      <c r="B13" s="155" t="n">
        <v>5</v>
      </c>
      <c r="C13" s="156" t="s">
        <v>60</v>
      </c>
      <c r="D13" s="113" t="s">
        <v>59</v>
      </c>
      <c r="E13" s="113" t="s">
        <v>59</v>
      </c>
      <c r="F13" s="157" t="n">
        <v>0.438863287250384</v>
      </c>
      <c r="G13" s="158" t="n">
        <v>0.207763114117778</v>
      </c>
      <c r="H13" s="159" t="n">
        <v>0.191775172332528</v>
      </c>
      <c r="I13" s="160" t="n">
        <f aca="false">IF(G13&gt;H13,1,0)</f>
        <v>1</v>
      </c>
      <c r="J13" s="111" t="n">
        <v>5</v>
      </c>
      <c r="K13" s="164" t="s">
        <v>60</v>
      </c>
      <c r="L13" s="165" t="n">
        <v>0.23463687150838</v>
      </c>
      <c r="N13" s="111" t="n">
        <v>5</v>
      </c>
      <c r="O13" s="112" t="s">
        <v>60</v>
      </c>
      <c r="P13" s="163" t="n">
        <v>0.234108128932837</v>
      </c>
    </row>
    <row r="14" customFormat="false" ht="15.95" hidden="false" customHeight="true" outlineLevel="0" collapsed="false">
      <c r="B14" s="155" t="n">
        <v>6</v>
      </c>
      <c r="C14" s="156" t="s">
        <v>60</v>
      </c>
      <c r="D14" s="113" t="s">
        <v>59</v>
      </c>
      <c r="E14" s="113" t="s">
        <v>59</v>
      </c>
      <c r="F14" s="157" t="n">
        <v>1.11665141811528</v>
      </c>
      <c r="G14" s="158" t="n">
        <v>0.134503858955538</v>
      </c>
      <c r="H14" s="159" t="n">
        <v>0.0696921875249072</v>
      </c>
      <c r="I14" s="160" t="n">
        <f aca="false">IF(G14&gt;H14,1,0)</f>
        <v>1</v>
      </c>
      <c r="J14" s="111" t="n">
        <v>6</v>
      </c>
      <c r="K14" s="164" t="s">
        <v>60</v>
      </c>
      <c r="L14" s="165" t="n">
        <v>0.233696770211891</v>
      </c>
      <c r="N14" s="111" t="n">
        <v>6</v>
      </c>
      <c r="O14" s="112" t="s">
        <v>60</v>
      </c>
      <c r="P14" s="163" t="n">
        <v>0.226499552372426</v>
      </c>
    </row>
    <row r="15" customFormat="false" ht="15.95" hidden="false" customHeight="true" outlineLevel="0" collapsed="false">
      <c r="B15" s="155" t="n">
        <v>7</v>
      </c>
      <c r="C15" s="156" t="s">
        <v>60</v>
      </c>
      <c r="D15" s="113" t="s">
        <v>59</v>
      </c>
      <c r="E15" s="113" t="s">
        <v>59</v>
      </c>
      <c r="F15" s="157" t="n">
        <v>0.0329505741387919</v>
      </c>
      <c r="G15" s="158" t="n">
        <v>0.201686406394697</v>
      </c>
      <c r="H15" s="159" t="n">
        <v>0.202006958801876</v>
      </c>
      <c r="I15" s="160" t="n">
        <f aca="false">IF(G15&gt;H15,1,0)</f>
        <v>0</v>
      </c>
      <c r="J15" s="111" t="n">
        <v>7</v>
      </c>
      <c r="K15" s="164" t="s">
        <v>60</v>
      </c>
      <c r="L15" s="165" t="n">
        <v>0.232711464271319</v>
      </c>
      <c r="N15" s="111" t="n">
        <v>7</v>
      </c>
      <c r="O15" s="112" t="s">
        <v>60</v>
      </c>
      <c r="P15" s="163" t="n">
        <v>0.219335734782343</v>
      </c>
    </row>
    <row r="16" customFormat="false" ht="15.95" hidden="false" customHeight="true" outlineLevel="0" collapsed="false">
      <c r="B16" s="155" t="n">
        <v>8</v>
      </c>
      <c r="C16" s="156" t="s">
        <v>60</v>
      </c>
      <c r="D16" s="113" t="s">
        <v>59</v>
      </c>
      <c r="E16" s="113" t="s">
        <v>59</v>
      </c>
      <c r="F16" s="157" t="n">
        <v>0.306871463217462</v>
      </c>
      <c r="G16" s="158" t="n">
        <v>0.232711464271319</v>
      </c>
      <c r="H16" s="159" t="n">
        <v>0.147433910991395</v>
      </c>
      <c r="I16" s="160" t="n">
        <f aca="false">IF(G16&gt;H16,1,0)</f>
        <v>1</v>
      </c>
      <c r="J16" s="111" t="n">
        <v>8</v>
      </c>
      <c r="K16" s="164" t="s">
        <v>60</v>
      </c>
      <c r="L16" s="165" t="n">
        <v>0.231141390205371</v>
      </c>
      <c r="N16" s="111" t="n">
        <v>8</v>
      </c>
      <c r="O16" s="112" t="s">
        <v>60</v>
      </c>
      <c r="P16" s="163" t="n">
        <v>0.217775962978086</v>
      </c>
    </row>
    <row r="17" customFormat="false" ht="15.95" hidden="false" customHeight="true" outlineLevel="0" collapsed="false">
      <c r="B17" s="155" t="n">
        <v>9</v>
      </c>
      <c r="C17" s="156" t="s">
        <v>60</v>
      </c>
      <c r="D17" s="113" t="s">
        <v>59</v>
      </c>
      <c r="E17" s="113" t="s">
        <v>59</v>
      </c>
      <c r="F17" s="157" t="n">
        <v>0.165100423806891</v>
      </c>
      <c r="G17" s="158" t="n">
        <v>0.175196032251808</v>
      </c>
      <c r="H17" s="159" t="n">
        <v>0.15447455311397</v>
      </c>
      <c r="I17" s="160" t="n">
        <f aca="false">IF(G17&gt;H17,1,0)</f>
        <v>1</v>
      </c>
      <c r="J17" s="111" t="n">
        <v>9</v>
      </c>
      <c r="K17" s="164" t="s">
        <v>60</v>
      </c>
      <c r="L17" s="165" t="n">
        <v>0.228390901432182</v>
      </c>
      <c r="N17" s="111" t="n">
        <v>9</v>
      </c>
      <c r="O17" s="112" t="s">
        <v>60</v>
      </c>
      <c r="P17" s="163" t="n">
        <v>0.217046979865772</v>
      </c>
    </row>
    <row r="18" customFormat="false" ht="15.95" hidden="false" customHeight="true" outlineLevel="0" collapsed="false">
      <c r="B18" s="155" t="n">
        <v>10</v>
      </c>
      <c r="C18" s="156" t="s">
        <v>60</v>
      </c>
      <c r="D18" s="113" t="s">
        <v>59</v>
      </c>
      <c r="E18" s="113" t="s">
        <v>59</v>
      </c>
      <c r="F18" s="157" t="n">
        <v>0.451803482587065</v>
      </c>
      <c r="G18" s="158" t="n">
        <v>0.16112779100666</v>
      </c>
      <c r="H18" s="159" t="n">
        <v>0.127421847141329</v>
      </c>
      <c r="I18" s="160" t="n">
        <f aca="false">IF(G18&gt;H18,1,0)</f>
        <v>1</v>
      </c>
      <c r="J18" s="111" t="n">
        <v>10</v>
      </c>
      <c r="K18" s="164" t="s">
        <v>60</v>
      </c>
      <c r="L18" s="165" t="n">
        <v>0.226198749131341</v>
      </c>
      <c r="N18" s="111" t="n">
        <v>10</v>
      </c>
      <c r="O18" s="112" t="s">
        <v>60</v>
      </c>
      <c r="P18" s="163" t="n">
        <v>0.211928429423459</v>
      </c>
    </row>
    <row r="19" customFormat="false" ht="15.95" hidden="false" customHeight="true" outlineLevel="0" collapsed="false">
      <c r="B19" s="155" t="n">
        <v>11</v>
      </c>
      <c r="C19" s="156" t="s">
        <v>60</v>
      </c>
      <c r="D19" s="113" t="s">
        <v>59</v>
      </c>
      <c r="E19" s="113" t="s">
        <v>59</v>
      </c>
      <c r="F19" s="157" t="n">
        <v>0.850412821758135</v>
      </c>
      <c r="G19" s="158" t="n">
        <v>0.108525365311761</v>
      </c>
      <c r="H19" s="159" t="n">
        <v>0.0577268139508803</v>
      </c>
      <c r="I19" s="160" t="n">
        <f aca="false">IF(G19&gt;H19,1,0)</f>
        <v>1</v>
      </c>
      <c r="J19" s="111" t="n">
        <v>11</v>
      </c>
      <c r="K19" s="164" t="s">
        <v>60</v>
      </c>
      <c r="L19" s="165" t="n">
        <v>0.218568858684789</v>
      </c>
      <c r="N19" s="111" t="n">
        <v>11</v>
      </c>
      <c r="O19" s="112" t="s">
        <v>60</v>
      </c>
      <c r="P19" s="163" t="n">
        <v>0.193111796974687</v>
      </c>
    </row>
    <row r="20" customFormat="false" ht="15.95" hidden="false" customHeight="true" outlineLevel="0" collapsed="false">
      <c r="B20" s="155" t="n">
        <v>12</v>
      </c>
      <c r="C20" s="156" t="s">
        <v>60</v>
      </c>
      <c r="D20" s="113" t="s">
        <v>59</v>
      </c>
      <c r="E20" s="113" t="s">
        <v>59</v>
      </c>
      <c r="F20" s="157" t="n">
        <v>0.0556954939826477</v>
      </c>
      <c r="G20" s="158" t="n">
        <v>0.139254993170155</v>
      </c>
      <c r="H20" s="159" t="n">
        <v>0.121447994561523</v>
      </c>
      <c r="I20" s="160" t="n">
        <f aca="false">IF(G20&gt;H20,1,0)</f>
        <v>1</v>
      </c>
      <c r="J20" s="111" t="n">
        <v>12</v>
      </c>
      <c r="K20" s="164" t="s">
        <v>60</v>
      </c>
      <c r="L20" s="165" t="n">
        <v>0.212015743700801</v>
      </c>
      <c r="N20" s="111" t="n">
        <v>12</v>
      </c>
      <c r="O20" s="112" t="s">
        <v>60</v>
      </c>
      <c r="P20" s="163" t="n">
        <v>0.185890257558791</v>
      </c>
    </row>
    <row r="21" customFormat="false" ht="15.95" hidden="false" customHeight="true" outlineLevel="0" collapsed="false">
      <c r="B21" s="155" t="n">
        <v>13</v>
      </c>
      <c r="C21" s="156" t="s">
        <v>60</v>
      </c>
      <c r="D21" s="113" t="s">
        <v>59</v>
      </c>
      <c r="E21" s="113" t="s">
        <v>59</v>
      </c>
      <c r="F21" s="157" t="n">
        <v>1.62598144182727</v>
      </c>
      <c r="G21" s="158" t="n">
        <v>0.0925674315619968</v>
      </c>
      <c r="H21" s="159" t="n">
        <v>0.0366293662413721</v>
      </c>
      <c r="I21" s="160" t="n">
        <f aca="false">IF(G21&gt;H21,1,0)</f>
        <v>1</v>
      </c>
      <c r="J21" s="111" t="n">
        <v>13</v>
      </c>
      <c r="K21" s="164" t="s">
        <v>60</v>
      </c>
      <c r="L21" s="165" t="n">
        <v>0.207763114117778</v>
      </c>
      <c r="N21" s="111" t="n">
        <v>13</v>
      </c>
      <c r="O21" s="112" t="s">
        <v>60</v>
      </c>
      <c r="P21" s="163" t="n">
        <v>0.179693069678436</v>
      </c>
    </row>
    <row r="22" customFormat="false" ht="15.95" hidden="false" customHeight="true" outlineLevel="0" collapsed="false">
      <c r="B22" s="155" t="n">
        <v>14</v>
      </c>
      <c r="C22" s="156" t="s">
        <v>60</v>
      </c>
      <c r="D22" s="113" t="s">
        <v>59</v>
      </c>
      <c r="E22" s="113" t="s">
        <v>59</v>
      </c>
      <c r="F22" s="157" t="n">
        <v>0.661105318039625</v>
      </c>
      <c r="G22" s="158" t="n">
        <v>0.251242015613911</v>
      </c>
      <c r="H22" s="159" t="n">
        <v>0.136570777556252</v>
      </c>
      <c r="I22" s="160" t="n">
        <f aca="false">IF(G22&gt;H22,1,0)</f>
        <v>1</v>
      </c>
      <c r="J22" s="111" t="n">
        <v>14</v>
      </c>
      <c r="K22" s="164" t="s">
        <v>60</v>
      </c>
      <c r="L22" s="165" t="n">
        <v>0.20597369986123</v>
      </c>
      <c r="N22" s="111" t="n">
        <v>14</v>
      </c>
      <c r="O22" s="112" t="s">
        <v>60</v>
      </c>
      <c r="P22" s="163" t="n">
        <v>0.169421487603306</v>
      </c>
    </row>
    <row r="23" customFormat="false" ht="15.95" hidden="false" customHeight="true" outlineLevel="0" collapsed="false">
      <c r="B23" s="155" t="n">
        <v>15</v>
      </c>
      <c r="C23" s="156" t="s">
        <v>60</v>
      </c>
      <c r="D23" s="113" t="s">
        <v>59</v>
      </c>
      <c r="E23" s="113" t="s">
        <v>59</v>
      </c>
      <c r="F23" s="157" t="n">
        <v>1.84840182648402</v>
      </c>
      <c r="G23" s="158" t="n">
        <v>0.0953385297264252</v>
      </c>
      <c r="H23" s="159" t="n">
        <v>0.0463492063492064</v>
      </c>
      <c r="I23" s="160" t="n">
        <f aca="false">IF(G23&gt;H23,1,0)</f>
        <v>1</v>
      </c>
      <c r="J23" s="111" t="n">
        <v>15</v>
      </c>
      <c r="K23" s="164" t="s">
        <v>60</v>
      </c>
      <c r="L23" s="165" t="n">
        <v>0.201686406394697</v>
      </c>
      <c r="N23" s="111" t="n">
        <v>15</v>
      </c>
      <c r="O23" s="112" t="s">
        <v>60</v>
      </c>
      <c r="P23" s="163" t="n">
        <v>0.167</v>
      </c>
    </row>
    <row r="24" customFormat="false" ht="15.95" hidden="false" customHeight="true" outlineLevel="0" collapsed="false">
      <c r="B24" s="155" t="n">
        <v>16</v>
      </c>
      <c r="C24" s="156" t="s">
        <v>60</v>
      </c>
      <c r="D24" s="113" t="s">
        <v>59</v>
      </c>
      <c r="E24" s="113" t="s">
        <v>59</v>
      </c>
      <c r="F24" s="157" t="n">
        <v>-0.198508614039599</v>
      </c>
      <c r="G24" s="158" t="n">
        <v>0.20597369986123</v>
      </c>
      <c r="H24" s="159" t="n">
        <v>0.146943247940754</v>
      </c>
      <c r="I24" s="160" t="n">
        <f aca="false">IF(G24&gt;H24,1,0)</f>
        <v>1</v>
      </c>
      <c r="J24" s="111" t="n">
        <v>16</v>
      </c>
      <c r="K24" s="164" t="s">
        <v>60</v>
      </c>
      <c r="L24" s="165" t="n">
        <v>0.188956271943824</v>
      </c>
      <c r="N24" s="111" t="n">
        <v>16</v>
      </c>
      <c r="O24" s="112" t="s">
        <v>60</v>
      </c>
      <c r="P24" s="163" t="n">
        <v>0.158383233532934</v>
      </c>
    </row>
    <row r="25" customFormat="false" ht="15.95" hidden="false" customHeight="true" outlineLevel="0" collapsed="false">
      <c r="B25" s="155" t="n">
        <v>17</v>
      </c>
      <c r="C25" s="156" t="s">
        <v>60</v>
      </c>
      <c r="D25" s="113" t="s">
        <v>59</v>
      </c>
      <c r="E25" s="113" t="s">
        <v>59</v>
      </c>
      <c r="F25" s="157" t="n">
        <v>0.193944353518822</v>
      </c>
      <c r="G25" s="158" t="n">
        <v>0.147994116752041</v>
      </c>
      <c r="H25" s="159" t="n">
        <v>0.1312567132116</v>
      </c>
      <c r="I25" s="160" t="n">
        <f aca="false">IF(G25&gt;H25,1,0)</f>
        <v>1</v>
      </c>
      <c r="J25" s="111" t="n">
        <v>17</v>
      </c>
      <c r="K25" s="164" t="s">
        <v>60</v>
      </c>
      <c r="L25" s="165" t="n">
        <v>0.18641276376737</v>
      </c>
      <c r="N25" s="111" t="n">
        <v>17</v>
      </c>
      <c r="O25" s="112" t="s">
        <v>60</v>
      </c>
      <c r="P25" s="163" t="n">
        <v>0.152695134756738</v>
      </c>
    </row>
    <row r="26" customFormat="false" ht="15.95" hidden="false" customHeight="true" outlineLevel="0" collapsed="false">
      <c r="B26" s="155" t="n">
        <v>18</v>
      </c>
      <c r="C26" s="156" t="s">
        <v>60</v>
      </c>
      <c r="D26" s="113" t="s">
        <v>59</v>
      </c>
      <c r="E26" s="113" t="s">
        <v>59</v>
      </c>
      <c r="F26" s="157" t="n">
        <v>0.190676186476271</v>
      </c>
      <c r="G26" s="158" t="n">
        <v>0.183887915936953</v>
      </c>
      <c r="H26" s="159" t="n">
        <v>0.145805266380894</v>
      </c>
      <c r="I26" s="160" t="n">
        <f aca="false">IF(G26&gt;H26,1,0)</f>
        <v>1</v>
      </c>
      <c r="J26" s="111" t="n">
        <v>18</v>
      </c>
      <c r="K26" s="164" t="s">
        <v>60</v>
      </c>
      <c r="L26" s="165" t="n">
        <v>0.183887915936953</v>
      </c>
      <c r="N26" s="111" t="n">
        <v>18</v>
      </c>
      <c r="O26" s="112" t="s">
        <v>60</v>
      </c>
      <c r="P26" s="163" t="n">
        <v>0.14966547378248</v>
      </c>
    </row>
    <row r="27" customFormat="false" ht="15.95" hidden="false" customHeight="true" outlineLevel="0" collapsed="false">
      <c r="B27" s="155" t="n">
        <v>19</v>
      </c>
      <c r="C27" s="156" t="s">
        <v>60</v>
      </c>
      <c r="D27" s="113" t="s">
        <v>59</v>
      </c>
      <c r="E27" s="113" t="s">
        <v>59</v>
      </c>
      <c r="F27" s="157" t="n">
        <v>-0.0967741935483871</v>
      </c>
      <c r="G27" s="158" t="n">
        <v>0.150862068965517</v>
      </c>
      <c r="H27" s="159" t="n">
        <v>0.159555303927119</v>
      </c>
      <c r="I27" s="160" t="n">
        <f aca="false">IF(G27&gt;H27,1,0)</f>
        <v>0</v>
      </c>
      <c r="J27" s="111" t="n">
        <v>19</v>
      </c>
      <c r="K27" s="164" t="s">
        <v>60</v>
      </c>
      <c r="L27" s="165" t="n">
        <v>0.180781758957655</v>
      </c>
      <c r="N27" s="111" t="n">
        <v>19</v>
      </c>
      <c r="O27" s="112" t="s">
        <v>60</v>
      </c>
      <c r="P27" s="163" t="n">
        <v>0.146187045527063</v>
      </c>
    </row>
    <row r="28" customFormat="false" ht="15.95" hidden="false" customHeight="true" outlineLevel="0" collapsed="false">
      <c r="B28" s="155" t="n">
        <v>20</v>
      </c>
      <c r="C28" s="156" t="s">
        <v>60</v>
      </c>
      <c r="D28" s="113" t="s">
        <v>59</v>
      </c>
      <c r="E28" s="113" t="s">
        <v>59</v>
      </c>
      <c r="F28" s="157" t="n">
        <v>0.145331643430503</v>
      </c>
      <c r="G28" s="158" t="n">
        <v>0.228390901432182</v>
      </c>
      <c r="H28" s="159" t="n">
        <v>0.163658991910392</v>
      </c>
      <c r="I28" s="160" t="n">
        <f aca="false">IF(G28&gt;H28,1,0)</f>
        <v>1</v>
      </c>
      <c r="J28" s="111" t="n">
        <v>20</v>
      </c>
      <c r="K28" s="164" t="s">
        <v>60</v>
      </c>
      <c r="L28" s="165" t="n">
        <v>0.175196032251808</v>
      </c>
      <c r="N28" s="111" t="n">
        <v>20</v>
      </c>
      <c r="O28" s="112" t="s">
        <v>60</v>
      </c>
      <c r="P28" s="163" t="n">
        <v>0.143683808276013</v>
      </c>
    </row>
    <row r="29" customFormat="false" ht="15.95" hidden="false" customHeight="true" outlineLevel="0" collapsed="false">
      <c r="B29" s="155" t="n">
        <v>21</v>
      </c>
      <c r="C29" s="156" t="s">
        <v>60</v>
      </c>
      <c r="D29" s="113" t="s">
        <v>59</v>
      </c>
      <c r="E29" s="113" t="s">
        <v>59</v>
      </c>
      <c r="F29" s="157" t="n">
        <v>0.698701298701299</v>
      </c>
      <c r="G29" s="158" t="n">
        <v>0.36959593105397</v>
      </c>
      <c r="H29" s="159" t="n">
        <v>0.286192157591526</v>
      </c>
      <c r="I29" s="160" t="n">
        <f aca="false">IF(G29&gt;H29,1,0)</f>
        <v>1</v>
      </c>
      <c r="J29" s="111" t="n">
        <v>21</v>
      </c>
      <c r="K29" s="164" t="s">
        <v>60</v>
      </c>
      <c r="L29" s="165" t="n">
        <v>0.16766738416223</v>
      </c>
      <c r="N29" s="111" t="n">
        <v>21</v>
      </c>
      <c r="O29" s="166" t="s">
        <v>60</v>
      </c>
      <c r="P29" s="163" t="n">
        <v>0.134555899248785</v>
      </c>
    </row>
    <row r="30" customFormat="false" ht="15.95" hidden="false" customHeight="true" outlineLevel="0" collapsed="false">
      <c r="B30" s="155" t="n">
        <v>22</v>
      </c>
      <c r="C30" s="156" t="s">
        <v>60</v>
      </c>
      <c r="D30" s="113" t="s">
        <v>59</v>
      </c>
      <c r="E30" s="113" t="s">
        <v>59</v>
      </c>
      <c r="F30" s="157" t="n">
        <v>0.505141388174807</v>
      </c>
      <c r="G30" s="158" t="n">
        <v>0.0894439352276199</v>
      </c>
      <c r="H30" s="159" t="n">
        <v>0.0545869145763901</v>
      </c>
      <c r="I30" s="160" t="n">
        <f aca="false">IF(G30&gt;H30,1,0)</f>
        <v>1</v>
      </c>
      <c r="J30" s="111" t="n">
        <v>22</v>
      </c>
      <c r="K30" s="164" t="s">
        <v>60</v>
      </c>
      <c r="L30" s="165" t="n">
        <v>0.164271874959364</v>
      </c>
      <c r="N30" s="111" t="n">
        <v>22</v>
      </c>
      <c r="O30" s="112" t="s">
        <v>60</v>
      </c>
      <c r="P30" s="163" t="n">
        <v>0.134162556294231</v>
      </c>
    </row>
    <row r="31" customFormat="false" ht="15.95" hidden="false" customHeight="true" outlineLevel="0" collapsed="false">
      <c r="B31" s="155" t="n">
        <v>23</v>
      </c>
      <c r="C31" s="156" t="s">
        <v>60</v>
      </c>
      <c r="D31" s="113" t="s">
        <v>59</v>
      </c>
      <c r="E31" s="113" t="s">
        <v>59</v>
      </c>
      <c r="F31" s="157" t="n">
        <v>0.34617596319724</v>
      </c>
      <c r="G31" s="158" t="n">
        <v>0.231141390205371</v>
      </c>
      <c r="H31" s="159" t="n">
        <v>0.167291967291967</v>
      </c>
      <c r="I31" s="160" t="n">
        <f aca="false">IF(G31&gt;H31,1,0)</f>
        <v>1</v>
      </c>
      <c r="J31" s="111" t="n">
        <v>23</v>
      </c>
      <c r="K31" s="164" t="s">
        <v>60</v>
      </c>
      <c r="L31" s="165" t="n">
        <v>0.16155581646983</v>
      </c>
      <c r="N31" s="111" t="n">
        <v>23</v>
      </c>
      <c r="O31" s="112" t="s">
        <v>60</v>
      </c>
      <c r="P31" s="163" t="n">
        <v>0.131692868534974</v>
      </c>
    </row>
    <row r="32" customFormat="false" ht="15.95" hidden="false" customHeight="true" outlineLevel="0" collapsed="false">
      <c r="B32" s="155" t="n">
        <v>24</v>
      </c>
      <c r="C32" s="156" t="s">
        <v>60</v>
      </c>
      <c r="D32" s="113" t="s">
        <v>59</v>
      </c>
      <c r="E32" s="113" t="s">
        <v>59</v>
      </c>
      <c r="F32" s="157" t="n">
        <v>0.593267882187938</v>
      </c>
      <c r="G32" s="158" t="n">
        <v>0.233696770211891</v>
      </c>
      <c r="H32" s="159" t="n">
        <v>0.1376315027507</v>
      </c>
      <c r="I32" s="160" t="n">
        <f aca="false">IF(G32&gt;H32,1,0)</f>
        <v>1</v>
      </c>
      <c r="J32" s="111" t="n">
        <v>24</v>
      </c>
      <c r="K32" s="164" t="s">
        <v>60</v>
      </c>
      <c r="L32" s="165" t="n">
        <v>0.16112779100666</v>
      </c>
      <c r="N32" s="111" t="n">
        <v>24</v>
      </c>
      <c r="O32" s="112" t="s">
        <v>60</v>
      </c>
      <c r="P32" s="163" t="n">
        <v>0.129732868757259</v>
      </c>
    </row>
    <row r="33" customFormat="false" ht="15.95" hidden="false" customHeight="true" outlineLevel="0" collapsed="false">
      <c r="B33" s="155" t="n">
        <v>25</v>
      </c>
      <c r="C33" s="156" t="s">
        <v>60</v>
      </c>
      <c r="D33" s="113" t="s">
        <v>59</v>
      </c>
      <c r="E33" s="113" t="s">
        <v>59</v>
      </c>
      <c r="F33" s="157" t="n">
        <v>0.833333333333333</v>
      </c>
      <c r="G33" s="158" t="n">
        <v>0.12488646684832</v>
      </c>
      <c r="H33" s="159" t="n">
        <v>0.0782778864970646</v>
      </c>
      <c r="I33" s="160" t="n">
        <f aca="false">IF(G33&gt;H33,1,0)</f>
        <v>1</v>
      </c>
      <c r="J33" s="111" t="n">
        <v>25</v>
      </c>
      <c r="K33" s="164" t="s">
        <v>60</v>
      </c>
      <c r="L33" s="165" t="n">
        <v>0.160556495581876</v>
      </c>
      <c r="N33" s="111" t="n">
        <v>25</v>
      </c>
      <c r="O33" s="112" t="s">
        <v>60</v>
      </c>
      <c r="P33" s="163" t="n">
        <v>0.126717829734071</v>
      </c>
    </row>
    <row r="34" customFormat="false" ht="15.95" hidden="false" customHeight="true" outlineLevel="0" collapsed="false">
      <c r="B34" s="155" t="n">
        <v>26</v>
      </c>
      <c r="C34" s="156" t="s">
        <v>60</v>
      </c>
      <c r="D34" s="113" t="s">
        <v>59</v>
      </c>
      <c r="E34" s="113" t="s">
        <v>59</v>
      </c>
      <c r="F34" s="157" t="n">
        <v>0.402822322001283</v>
      </c>
      <c r="G34" s="158" t="n">
        <v>0.218568858684789</v>
      </c>
      <c r="H34" s="159" t="n">
        <v>0.170308062049377</v>
      </c>
      <c r="I34" s="160" t="n">
        <f aca="false">IF(G34&gt;H34,1,0)</f>
        <v>1</v>
      </c>
      <c r="J34" s="111" t="n">
        <v>26</v>
      </c>
      <c r="K34" s="164" t="s">
        <v>60</v>
      </c>
      <c r="L34" s="165" t="n">
        <v>0.157324204820996</v>
      </c>
      <c r="N34" s="111" t="n">
        <v>26</v>
      </c>
      <c r="O34" s="112" t="s">
        <v>60</v>
      </c>
      <c r="P34" s="163" t="n">
        <v>0.126138663967611</v>
      </c>
    </row>
    <row r="35" customFormat="false" ht="15.95" hidden="false" customHeight="true" outlineLevel="0" collapsed="false">
      <c r="B35" s="155" t="n">
        <v>27</v>
      </c>
      <c r="C35" s="156" t="s">
        <v>60</v>
      </c>
      <c r="D35" s="113" t="s">
        <v>59</v>
      </c>
      <c r="E35" s="113" t="s">
        <v>59</v>
      </c>
      <c r="F35" s="157" t="n">
        <v>0.662520729684909</v>
      </c>
      <c r="G35" s="158" t="n">
        <v>0.149259286830939</v>
      </c>
      <c r="H35" s="159" t="n">
        <v>0.106443071491615</v>
      </c>
      <c r="I35" s="160" t="n">
        <f aca="false">IF(G35&gt;H35,1,0)</f>
        <v>1</v>
      </c>
      <c r="J35" s="111" t="n">
        <v>27</v>
      </c>
      <c r="K35" s="164" t="s">
        <v>60</v>
      </c>
      <c r="L35" s="165" t="n">
        <v>0.150862068965517</v>
      </c>
      <c r="N35" s="111" t="n">
        <v>27</v>
      </c>
      <c r="O35" s="112" t="s">
        <v>60</v>
      </c>
      <c r="P35" s="163" t="n">
        <v>0.121441500740497</v>
      </c>
    </row>
    <row r="36" customFormat="false" ht="15.95" hidden="false" customHeight="true" outlineLevel="0" collapsed="false">
      <c r="B36" s="155" t="n">
        <v>28</v>
      </c>
      <c r="C36" s="156" t="s">
        <v>60</v>
      </c>
      <c r="D36" s="113" t="s">
        <v>59</v>
      </c>
      <c r="E36" s="113" t="s">
        <v>59</v>
      </c>
      <c r="F36" s="157" t="n">
        <v>0.328571428571429</v>
      </c>
      <c r="G36" s="158" t="n">
        <v>0.226198749131341</v>
      </c>
      <c r="H36" s="159" t="n">
        <v>0.178723404255319</v>
      </c>
      <c r="I36" s="160" t="n">
        <f aca="false">IF(G36&gt;H36,1,0)</f>
        <v>1</v>
      </c>
      <c r="J36" s="111" t="n">
        <v>28</v>
      </c>
      <c r="K36" s="164" t="s">
        <v>60</v>
      </c>
      <c r="L36" s="165" t="n">
        <v>0.149259286830939</v>
      </c>
      <c r="N36" s="111" t="n">
        <v>28</v>
      </c>
      <c r="O36" s="112" t="s">
        <v>60</v>
      </c>
      <c r="P36" s="163" t="n">
        <v>0.120762875453633</v>
      </c>
    </row>
    <row r="37" customFormat="false" ht="15.95" hidden="false" customHeight="true" outlineLevel="0" collapsed="false">
      <c r="B37" s="155" t="n">
        <v>29</v>
      </c>
      <c r="C37" s="156" t="s">
        <v>60</v>
      </c>
      <c r="D37" s="113" t="s">
        <v>59</v>
      </c>
      <c r="E37" s="113" t="s">
        <v>59</v>
      </c>
      <c r="F37" s="157" t="n">
        <v>0.127241179872759</v>
      </c>
      <c r="G37" s="158" t="n">
        <v>0.0859347442680776</v>
      </c>
      <c r="H37" s="159" t="n">
        <v>0.0807415709349024</v>
      </c>
      <c r="I37" s="160" t="n">
        <f aca="false">IF(G37&gt;H37,1,0)</f>
        <v>1</v>
      </c>
      <c r="J37" s="111" t="n">
        <v>29</v>
      </c>
      <c r="K37" s="164" t="s">
        <v>60</v>
      </c>
      <c r="L37" s="165" t="n">
        <v>0.147994116752041</v>
      </c>
      <c r="N37" s="111" t="n">
        <v>29</v>
      </c>
      <c r="O37" s="112" t="s">
        <v>60</v>
      </c>
      <c r="P37" s="163" t="n">
        <v>0.116074270557029</v>
      </c>
    </row>
    <row r="38" customFormat="false" ht="15.95" hidden="false" customHeight="true" outlineLevel="0" collapsed="false">
      <c r="B38" s="155" t="n">
        <v>30</v>
      </c>
      <c r="C38" s="156" t="s">
        <v>60</v>
      </c>
      <c r="D38" s="113" t="s">
        <v>59</v>
      </c>
      <c r="E38" s="113" t="s">
        <v>59</v>
      </c>
      <c r="F38" s="157" t="n">
        <v>0.325358851674641</v>
      </c>
      <c r="G38" s="158" t="n">
        <v>0.105483625285605</v>
      </c>
      <c r="H38" s="159" t="n">
        <v>0.0907174303962299</v>
      </c>
      <c r="I38" s="160" t="n">
        <f aca="false">IF(G38&gt;H38,1,0)</f>
        <v>1</v>
      </c>
      <c r="J38" s="111" t="n">
        <v>30</v>
      </c>
      <c r="K38" s="164" t="s">
        <v>60</v>
      </c>
      <c r="L38" s="165" t="n">
        <v>0.147186147186147</v>
      </c>
      <c r="N38" s="111" t="n">
        <v>30</v>
      </c>
      <c r="O38" s="112" t="s">
        <v>60</v>
      </c>
      <c r="P38" s="163" t="n">
        <v>0.11100579252238</v>
      </c>
    </row>
    <row r="39" customFormat="false" ht="15.95" hidden="false" customHeight="true" outlineLevel="0" collapsed="false">
      <c r="B39" s="155" t="n">
        <v>31</v>
      </c>
      <c r="C39" s="156" t="s">
        <v>60</v>
      </c>
      <c r="D39" s="113" t="s">
        <v>59</v>
      </c>
      <c r="E39" s="113" t="s">
        <v>59</v>
      </c>
      <c r="F39" s="157" t="n">
        <v>0.526981450252951</v>
      </c>
      <c r="G39" s="158" t="n">
        <v>0.18641276376737</v>
      </c>
      <c r="H39" s="159" t="n">
        <v>0.138260666822103</v>
      </c>
      <c r="I39" s="160" t="n">
        <f aca="false">IF(G39&gt;H39,1,0)</f>
        <v>1</v>
      </c>
      <c r="J39" s="111" t="n">
        <v>31</v>
      </c>
      <c r="K39" s="164" t="s">
        <v>60</v>
      </c>
      <c r="L39" s="165" t="n">
        <v>0.145122993636623</v>
      </c>
      <c r="N39" s="111" t="n">
        <v>31</v>
      </c>
      <c r="O39" s="112" t="s">
        <v>60</v>
      </c>
      <c r="P39" s="163" t="n">
        <v>0.11000654800881</v>
      </c>
    </row>
    <row r="40" customFormat="false" ht="15.95" hidden="false" customHeight="true" outlineLevel="0" collapsed="false">
      <c r="B40" s="155" t="n">
        <v>32</v>
      </c>
      <c r="C40" s="156" t="s">
        <v>60</v>
      </c>
      <c r="D40" s="113" t="s">
        <v>59</v>
      </c>
      <c r="E40" s="113" t="s">
        <v>59</v>
      </c>
      <c r="F40" s="157" t="n">
        <v>0.099264705882353</v>
      </c>
      <c r="G40" s="158" t="n">
        <v>0.290150412421155</v>
      </c>
      <c r="H40" s="159" t="n">
        <v>0.266928361138371</v>
      </c>
      <c r="I40" s="160" t="n">
        <f aca="false">IF(G40&gt;H40,1,0)</f>
        <v>1</v>
      </c>
      <c r="J40" s="111" t="n">
        <v>32</v>
      </c>
      <c r="K40" s="164" t="s">
        <v>60</v>
      </c>
      <c r="L40" s="165" t="n">
        <v>0.142430278884462</v>
      </c>
      <c r="N40" s="111" t="n">
        <v>32</v>
      </c>
      <c r="O40" s="112" t="s">
        <v>60</v>
      </c>
      <c r="P40" s="163" t="n">
        <v>0.109654482835241</v>
      </c>
    </row>
    <row r="41" customFormat="false" ht="15.95" hidden="false" customHeight="true" outlineLevel="0" collapsed="false">
      <c r="B41" s="155" t="n">
        <v>33</v>
      </c>
      <c r="C41" s="156" t="s">
        <v>60</v>
      </c>
      <c r="D41" s="113" t="s">
        <v>59</v>
      </c>
      <c r="E41" s="113" t="s">
        <v>59</v>
      </c>
      <c r="F41" s="157" t="n">
        <v>1.44699140401146</v>
      </c>
      <c r="G41" s="158" t="n">
        <v>0.160556495581876</v>
      </c>
      <c r="H41" s="159" t="n">
        <v>0.0760265766256399</v>
      </c>
      <c r="I41" s="160" t="n">
        <f aca="false">IF(G41&gt;H41,1,0)</f>
        <v>1</v>
      </c>
      <c r="J41" s="111" t="n">
        <v>33</v>
      </c>
      <c r="K41" s="164" t="s">
        <v>60</v>
      </c>
      <c r="L41" s="165" t="n">
        <v>0.14116739521728</v>
      </c>
      <c r="N41" s="111" t="n">
        <v>33</v>
      </c>
      <c r="O41" s="112" t="s">
        <v>60</v>
      </c>
      <c r="P41" s="163" t="n">
        <v>0.104222821203953</v>
      </c>
    </row>
    <row r="42" customFormat="false" ht="15.95" hidden="false" customHeight="true" outlineLevel="0" collapsed="false">
      <c r="B42" s="155" t="n">
        <v>34</v>
      </c>
      <c r="C42" s="156" t="s">
        <v>60</v>
      </c>
      <c r="D42" s="113" t="s">
        <v>59</v>
      </c>
      <c r="E42" s="113" t="s">
        <v>59</v>
      </c>
      <c r="F42" s="157" t="n">
        <v>1.03645833333333</v>
      </c>
      <c r="G42" s="158" t="n">
        <v>0.107750602824664</v>
      </c>
      <c r="H42" s="159" t="n">
        <v>0.0602447442736115</v>
      </c>
      <c r="I42" s="160" t="n">
        <f aca="false">IF(G42&gt;H42,1,0)</f>
        <v>1</v>
      </c>
      <c r="J42" s="111" t="n">
        <v>34</v>
      </c>
      <c r="K42" s="164" t="s">
        <v>60</v>
      </c>
      <c r="L42" s="165" t="n">
        <v>0.139254993170155</v>
      </c>
      <c r="N42" s="111" t="n">
        <v>34</v>
      </c>
      <c r="O42" s="112" t="s">
        <v>60</v>
      </c>
      <c r="P42" s="163" t="n">
        <v>0.103023983315954</v>
      </c>
    </row>
    <row r="43" customFormat="false" ht="15.95" hidden="false" customHeight="true" outlineLevel="0" collapsed="false">
      <c r="B43" s="155" t="n">
        <v>35</v>
      </c>
      <c r="C43" s="156" t="s">
        <v>60</v>
      </c>
      <c r="D43" s="113" t="s">
        <v>59</v>
      </c>
      <c r="E43" s="113" t="s">
        <v>59</v>
      </c>
      <c r="F43" s="157" t="n">
        <v>0.816884661117717</v>
      </c>
      <c r="G43" s="158" t="n">
        <v>0.145122993636623</v>
      </c>
      <c r="H43" s="159" t="n">
        <v>0.0910074667243805</v>
      </c>
      <c r="I43" s="160" t="n">
        <f aca="false">IF(G43&gt;H43,1,0)</f>
        <v>1</v>
      </c>
      <c r="J43" s="111" t="n">
        <v>35</v>
      </c>
      <c r="K43" s="164" t="s">
        <v>60</v>
      </c>
      <c r="L43" s="165" t="n">
        <v>0.135645871084649</v>
      </c>
      <c r="N43" s="111" t="n">
        <v>35</v>
      </c>
      <c r="O43" s="112" t="s">
        <v>60</v>
      </c>
      <c r="P43" s="163" t="n">
        <v>0.090473424339239</v>
      </c>
    </row>
    <row r="44" customFormat="false" ht="15.95" hidden="false" customHeight="true" outlineLevel="0" collapsed="false">
      <c r="B44" s="155" t="n">
        <v>36</v>
      </c>
      <c r="C44" s="156" t="s">
        <v>60</v>
      </c>
      <c r="D44" s="113" t="s">
        <v>59</v>
      </c>
      <c r="E44" s="113" t="s">
        <v>59</v>
      </c>
      <c r="F44" s="157" t="n">
        <v>1.22556390977444</v>
      </c>
      <c r="G44" s="158" t="n">
        <v>0.16766738416223</v>
      </c>
      <c r="H44" s="159" t="n">
        <v>0.0972791105909889</v>
      </c>
      <c r="I44" s="160" t="n">
        <f aca="false">IF(G44&gt;H44,1,0)</f>
        <v>1</v>
      </c>
      <c r="J44" s="111" t="n">
        <v>36</v>
      </c>
      <c r="K44" s="164" t="s">
        <v>60</v>
      </c>
      <c r="L44" s="165" t="n">
        <v>0.134503858955538</v>
      </c>
      <c r="N44" s="111" t="n">
        <v>36</v>
      </c>
      <c r="O44" s="112" t="s">
        <v>60</v>
      </c>
      <c r="P44" s="163" t="n">
        <v>0.087444249222868</v>
      </c>
    </row>
    <row r="45" customFormat="false" ht="15.95" hidden="false" customHeight="true" outlineLevel="0" collapsed="false">
      <c r="B45" s="155" t="n">
        <v>37</v>
      </c>
      <c r="C45" s="156" t="s">
        <v>60</v>
      </c>
      <c r="D45" s="113" t="s">
        <v>59</v>
      </c>
      <c r="E45" s="113" t="s">
        <v>59</v>
      </c>
      <c r="F45" s="157" t="n">
        <v>0.162974683544304</v>
      </c>
      <c r="G45" s="158" t="n">
        <v>0.23463687150838</v>
      </c>
      <c r="H45" s="159" t="n">
        <v>0.184741303712365</v>
      </c>
      <c r="I45" s="160" t="n">
        <f aca="false">IF(G45&gt;H45,1,0)</f>
        <v>1</v>
      </c>
      <c r="J45" s="111" t="n">
        <v>37</v>
      </c>
      <c r="K45" s="164" t="s">
        <v>60</v>
      </c>
      <c r="L45" s="165" t="n">
        <v>0.134129536058797</v>
      </c>
      <c r="N45" s="111" t="n">
        <v>37</v>
      </c>
      <c r="O45" s="112" t="s">
        <v>60</v>
      </c>
      <c r="P45" s="163" t="n">
        <v>0.0874161939143889</v>
      </c>
    </row>
    <row r="46" customFormat="false" ht="15.95" hidden="false" customHeight="true" outlineLevel="0" collapsed="false">
      <c r="B46" s="155" t="n">
        <v>38</v>
      </c>
      <c r="C46" s="156" t="s">
        <v>60</v>
      </c>
      <c r="D46" s="113" t="s">
        <v>59</v>
      </c>
      <c r="E46" s="113" t="s">
        <v>59</v>
      </c>
      <c r="F46" s="157" t="n">
        <v>0.136186770428016</v>
      </c>
      <c r="G46" s="158" t="n">
        <v>0.134129536058797</v>
      </c>
      <c r="H46" s="159" t="n">
        <v>0.1141410552496</v>
      </c>
      <c r="I46" s="160" t="n">
        <f aca="false">IF(G46&gt;H46,1,0)</f>
        <v>1</v>
      </c>
      <c r="J46" s="111" t="n">
        <v>38</v>
      </c>
      <c r="K46" s="164" t="s">
        <v>60</v>
      </c>
      <c r="L46" s="165" t="n">
        <v>0.130334014996592</v>
      </c>
      <c r="N46" s="111" t="n">
        <v>38</v>
      </c>
      <c r="O46" s="112" t="s">
        <v>60</v>
      </c>
      <c r="P46" s="163" t="n">
        <v>0.0834490805044725</v>
      </c>
    </row>
    <row r="47" customFormat="false" ht="15.95" hidden="false" customHeight="true" outlineLevel="0" collapsed="false">
      <c r="B47" s="155" t="n">
        <v>39</v>
      </c>
      <c r="C47" s="156" t="s">
        <v>60</v>
      </c>
      <c r="D47" s="113" t="s">
        <v>59</v>
      </c>
      <c r="E47" s="113" t="s">
        <v>59</v>
      </c>
      <c r="F47" s="157" t="n">
        <v>0.623155505107832</v>
      </c>
      <c r="G47" s="158" t="n">
        <v>0.142430278884462</v>
      </c>
      <c r="H47" s="159" t="n">
        <v>0.0926978114478115</v>
      </c>
      <c r="I47" s="160" t="n">
        <f aca="false">IF(G47&gt;H47,1,0)</f>
        <v>1</v>
      </c>
      <c r="J47" s="111" t="n">
        <v>39</v>
      </c>
      <c r="K47" s="164" t="s">
        <v>60</v>
      </c>
      <c r="L47" s="165" t="n">
        <v>0.12488646684832</v>
      </c>
      <c r="N47" s="111" t="n">
        <v>39</v>
      </c>
      <c r="O47" s="112" t="s">
        <v>60</v>
      </c>
      <c r="P47" s="163" t="n">
        <v>0.0828761189719896</v>
      </c>
    </row>
    <row r="48" customFormat="false" ht="15.95" hidden="false" customHeight="true" outlineLevel="0" collapsed="false">
      <c r="B48" s="155" t="n">
        <v>40</v>
      </c>
      <c r="C48" s="156" t="s">
        <v>60</v>
      </c>
      <c r="D48" s="113" t="s">
        <v>59</v>
      </c>
      <c r="E48" s="113" t="s">
        <v>59</v>
      </c>
      <c r="F48" s="157" t="n">
        <v>0.187556357078449</v>
      </c>
      <c r="G48" s="158" t="n">
        <v>0.0681818181818182</v>
      </c>
      <c r="H48" s="159" t="n">
        <v>0.0537566650508968</v>
      </c>
      <c r="I48" s="160" t="n">
        <f aca="false">IF(G48&gt;H48,1,0)</f>
        <v>1</v>
      </c>
      <c r="J48" s="111" t="n">
        <v>40</v>
      </c>
      <c r="K48" s="127" t="s">
        <v>60</v>
      </c>
      <c r="L48" s="165" t="n">
        <v>0.120994367838415</v>
      </c>
      <c r="N48" s="111" t="n">
        <v>40</v>
      </c>
      <c r="O48" s="112" t="s">
        <v>60</v>
      </c>
      <c r="P48" s="163" t="n">
        <v>0.0776529338327091</v>
      </c>
    </row>
    <row r="49" customFormat="false" ht="15.95" hidden="false" customHeight="true" outlineLevel="0" collapsed="false">
      <c r="B49" s="155" t="n">
        <v>41</v>
      </c>
      <c r="C49" s="156" t="s">
        <v>60</v>
      </c>
      <c r="D49" s="113" t="s">
        <v>59</v>
      </c>
      <c r="E49" s="113" t="s">
        <v>59</v>
      </c>
      <c r="F49" s="157" t="n">
        <v>0.378346915017462</v>
      </c>
      <c r="G49" s="158" t="n">
        <v>0.188956271943824</v>
      </c>
      <c r="H49" s="159" t="n">
        <v>0.134365712498045</v>
      </c>
      <c r="I49" s="160" t="n">
        <f aca="false">IF(G49&gt;H49,1,0)</f>
        <v>1</v>
      </c>
      <c r="J49" s="111" t="n">
        <v>41</v>
      </c>
      <c r="K49" s="164" t="s">
        <v>60</v>
      </c>
      <c r="L49" s="165" t="n">
        <v>0.117405793386311</v>
      </c>
      <c r="N49" s="111" t="n">
        <v>41</v>
      </c>
      <c r="O49" s="112" t="s">
        <v>60</v>
      </c>
      <c r="P49" s="163" t="n">
        <v>0.075971146846668</v>
      </c>
    </row>
    <row r="50" customFormat="false" ht="15.95" hidden="false" customHeight="true" outlineLevel="0" collapsed="false">
      <c r="B50" s="155" t="n">
        <v>42</v>
      </c>
      <c r="C50" s="156" t="s">
        <v>60</v>
      </c>
      <c r="D50" s="113" t="s">
        <v>59</v>
      </c>
      <c r="E50" s="113" t="s">
        <v>59</v>
      </c>
      <c r="F50" s="157" t="n">
        <v>0.135270541082164</v>
      </c>
      <c r="G50" s="158" t="n">
        <v>0.0697488303373553</v>
      </c>
      <c r="H50" s="159" t="n">
        <v>0.06587893590336</v>
      </c>
      <c r="I50" s="160" t="n">
        <f aca="false">IF(G50&gt;H50,1,0)</f>
        <v>1</v>
      </c>
      <c r="J50" s="111" t="n">
        <v>42</v>
      </c>
      <c r="K50" s="164" t="s">
        <v>60</v>
      </c>
      <c r="L50" s="165" t="n">
        <v>0.113868051548375</v>
      </c>
      <c r="N50" s="111" t="n">
        <v>42</v>
      </c>
      <c r="O50" s="112" t="s">
        <v>60</v>
      </c>
      <c r="P50" s="163" t="n">
        <v>0.0752324598478445</v>
      </c>
    </row>
    <row r="51" customFormat="false" ht="15.95" hidden="false" customHeight="true" outlineLevel="0" collapsed="false">
      <c r="B51" s="155" t="n">
        <v>43</v>
      </c>
      <c r="C51" s="156" t="s">
        <v>60</v>
      </c>
      <c r="D51" s="113" t="s">
        <v>59</v>
      </c>
      <c r="E51" s="113" t="s">
        <v>59</v>
      </c>
      <c r="F51" s="157" t="n">
        <v>0.385678391959799</v>
      </c>
      <c r="G51" s="158" t="n">
        <v>0.157324204820996</v>
      </c>
      <c r="H51" s="159" t="n">
        <v>0.121545274087647</v>
      </c>
      <c r="I51" s="160" t="n">
        <f aca="false">IF(G51&gt;H51,1,0)</f>
        <v>1</v>
      </c>
      <c r="J51" s="111" t="n">
        <v>43</v>
      </c>
      <c r="K51" s="164" t="s">
        <v>60</v>
      </c>
      <c r="L51" s="165" t="n">
        <v>0.108525365311761</v>
      </c>
      <c r="N51" s="111" t="n">
        <v>43</v>
      </c>
      <c r="O51" s="112" t="s">
        <v>60</v>
      </c>
      <c r="P51" s="163" t="n">
        <v>0.0731179814224317</v>
      </c>
    </row>
    <row r="52" customFormat="false" ht="15.95" hidden="false" customHeight="true" outlineLevel="0" collapsed="false">
      <c r="B52" s="155" t="n">
        <v>44</v>
      </c>
      <c r="C52" s="156" t="s">
        <v>60</v>
      </c>
      <c r="D52" s="113" t="s">
        <v>59</v>
      </c>
      <c r="E52" s="113" t="s">
        <v>59</v>
      </c>
      <c r="F52" s="157" t="n">
        <v>1.42793791574279</v>
      </c>
      <c r="G52" s="158" t="n">
        <v>0.0929541595925297</v>
      </c>
      <c r="H52" s="159" t="n">
        <v>0.0493543444955132</v>
      </c>
      <c r="I52" s="160" t="n">
        <f aca="false">IF(G52&gt;H52,1,0)</f>
        <v>1</v>
      </c>
      <c r="J52" s="111" t="n">
        <v>44</v>
      </c>
      <c r="K52" s="164" t="s">
        <v>60</v>
      </c>
      <c r="L52" s="165" t="n">
        <v>0.107750602824664</v>
      </c>
      <c r="N52" s="111" t="n">
        <v>44</v>
      </c>
      <c r="O52" s="112" t="s">
        <v>60</v>
      </c>
      <c r="P52" s="163" t="n">
        <v>0.0677966101694915</v>
      </c>
    </row>
    <row r="53" customFormat="false" ht="15.95" hidden="false" customHeight="true" outlineLevel="0" collapsed="false">
      <c r="B53" s="155" t="n">
        <v>45</v>
      </c>
      <c r="C53" s="156" t="s">
        <v>60</v>
      </c>
      <c r="D53" s="113" t="s">
        <v>59</v>
      </c>
      <c r="E53" s="113" t="s">
        <v>59</v>
      </c>
      <c r="F53" s="157" t="n">
        <v>0.0693877551020408</v>
      </c>
      <c r="G53" s="158" t="n">
        <v>0.135645871084649</v>
      </c>
      <c r="H53" s="159" t="n">
        <v>0.169403630077787</v>
      </c>
      <c r="I53" s="160" t="n">
        <f aca="false">IF(G53&gt;H53,1,0)</f>
        <v>0</v>
      </c>
      <c r="J53" s="111" t="n">
        <v>45</v>
      </c>
      <c r="K53" s="164" t="s">
        <v>60</v>
      </c>
      <c r="L53" s="165" t="n">
        <v>0.105483625285605</v>
      </c>
      <c r="N53" s="111" t="n">
        <v>45</v>
      </c>
      <c r="O53" s="112" t="s">
        <v>60</v>
      </c>
      <c r="P53" s="163" t="n">
        <v>0.0664977834072198</v>
      </c>
    </row>
    <row r="54" customFormat="false" ht="15.95" hidden="false" customHeight="true" outlineLevel="0" collapsed="false">
      <c r="B54" s="155" t="n">
        <v>46</v>
      </c>
      <c r="C54" s="156" t="s">
        <v>60</v>
      </c>
      <c r="D54" s="113" t="s">
        <v>59</v>
      </c>
      <c r="E54" s="113" t="s">
        <v>59</v>
      </c>
      <c r="F54" s="157" t="n">
        <v>1.33106575963719</v>
      </c>
      <c r="G54" s="158" t="n">
        <v>0.0873703892571817</v>
      </c>
      <c r="H54" s="159" t="n">
        <v>0.0471910112359551</v>
      </c>
      <c r="I54" s="160" t="n">
        <f aca="false">IF(G54&gt;H54,1,0)</f>
        <v>1</v>
      </c>
      <c r="J54" s="111" t="n">
        <v>46</v>
      </c>
      <c r="K54" s="164" t="s">
        <v>60</v>
      </c>
      <c r="L54" s="165" t="n">
        <v>0.104468777744895</v>
      </c>
      <c r="N54" s="111" t="n">
        <v>46</v>
      </c>
      <c r="O54" s="112" t="s">
        <v>60</v>
      </c>
      <c r="P54" s="163" t="n">
        <v>0.0661474330846863</v>
      </c>
    </row>
    <row r="55" customFormat="false" ht="15.95" hidden="false" customHeight="true" outlineLevel="0" collapsed="false">
      <c r="B55" s="155" t="n">
        <v>47</v>
      </c>
      <c r="C55" s="156" t="s">
        <v>60</v>
      </c>
      <c r="D55" s="113" t="s">
        <v>59</v>
      </c>
      <c r="E55" s="113" t="s">
        <v>59</v>
      </c>
      <c r="F55" s="157" t="n">
        <v>2.62121212121212</v>
      </c>
      <c r="G55" s="158" t="n">
        <v>0.130334014996592</v>
      </c>
      <c r="H55" s="159" t="n">
        <v>0.0460010454783063</v>
      </c>
      <c r="I55" s="160" t="n">
        <f aca="false">IF(G55&gt;H55,1,0)</f>
        <v>1</v>
      </c>
      <c r="J55" s="111" t="n">
        <v>47</v>
      </c>
      <c r="K55" s="164" t="s">
        <v>60</v>
      </c>
      <c r="L55" s="165" t="n">
        <v>0.0953385297264252</v>
      </c>
      <c r="N55" s="111" t="n">
        <v>47</v>
      </c>
      <c r="O55" s="112" t="s">
        <v>60</v>
      </c>
      <c r="P55" s="163" t="n">
        <v>0.0630452674897119</v>
      </c>
    </row>
    <row r="56" customFormat="false" ht="15.95" hidden="false" customHeight="true" outlineLevel="0" collapsed="false">
      <c r="B56" s="155" t="n">
        <v>48</v>
      </c>
      <c r="C56" s="156" t="s">
        <v>60</v>
      </c>
      <c r="D56" s="113" t="s">
        <v>59</v>
      </c>
      <c r="E56" s="113" t="s">
        <v>59</v>
      </c>
      <c r="F56" s="157" t="n">
        <v>0.92436974789916</v>
      </c>
      <c r="G56" s="158" t="n">
        <v>0.117405793386311</v>
      </c>
      <c r="H56" s="159" t="n">
        <v>0.0687761884120792</v>
      </c>
      <c r="I56" s="160" t="n">
        <f aca="false">IF(G56&gt;H56,1,0)</f>
        <v>1</v>
      </c>
      <c r="J56" s="111" t="n">
        <v>48</v>
      </c>
      <c r="K56" s="164" t="s">
        <v>60</v>
      </c>
      <c r="L56" s="165" t="n">
        <v>0.094086865515437</v>
      </c>
      <c r="N56" s="111" t="n">
        <v>48</v>
      </c>
      <c r="O56" s="112" t="s">
        <v>60</v>
      </c>
      <c r="P56" s="163" t="n">
        <v>0.0620868546565141</v>
      </c>
    </row>
    <row r="57" customFormat="false" ht="15.95" hidden="false" customHeight="true" outlineLevel="0" collapsed="false">
      <c r="B57" s="155" t="n">
        <v>49</v>
      </c>
      <c r="C57" s="156" t="s">
        <v>60</v>
      </c>
      <c r="D57" s="113" t="s">
        <v>59</v>
      </c>
      <c r="E57" s="113" t="s">
        <v>59</v>
      </c>
      <c r="F57" s="157" t="n">
        <v>0.693032015065913</v>
      </c>
      <c r="G57" s="158" t="n">
        <v>0.094086865515437</v>
      </c>
      <c r="H57" s="159" t="n">
        <v>0.0683397683397683</v>
      </c>
      <c r="I57" s="160" t="n">
        <f aca="false">IF(G57&gt;H57,1,0)</f>
        <v>1</v>
      </c>
      <c r="J57" s="111" t="n">
        <v>49</v>
      </c>
      <c r="K57" s="164" t="s">
        <v>60</v>
      </c>
      <c r="L57" s="165" t="n">
        <v>0.0929541595925297</v>
      </c>
      <c r="N57" s="111" t="n">
        <v>49</v>
      </c>
      <c r="O57" s="112" t="s">
        <v>60</v>
      </c>
      <c r="P57" s="163" t="n">
        <v>0.060315670800451</v>
      </c>
    </row>
    <row r="58" customFormat="false" ht="15.95" hidden="false" customHeight="true" outlineLevel="0" collapsed="false">
      <c r="B58" s="155" t="n">
        <v>50</v>
      </c>
      <c r="C58" s="156" t="s">
        <v>60</v>
      </c>
      <c r="D58" s="113" t="s">
        <v>59</v>
      </c>
      <c r="E58" s="113" t="s">
        <v>59</v>
      </c>
      <c r="F58" s="157" t="n">
        <v>0.60075329566855</v>
      </c>
      <c r="G58" s="158" t="n">
        <v>0.147186147186147</v>
      </c>
      <c r="H58" s="159" t="n">
        <v>0.100912200684151</v>
      </c>
      <c r="I58" s="160" t="n">
        <f aca="false">IF(G58&gt;H58,1,0)</f>
        <v>1</v>
      </c>
      <c r="J58" s="111" t="n">
        <v>50</v>
      </c>
      <c r="K58" s="164" t="s">
        <v>60</v>
      </c>
      <c r="L58" s="165" t="n">
        <v>0.0925674315619968</v>
      </c>
      <c r="N58" s="111" t="n">
        <v>50</v>
      </c>
      <c r="O58" s="112" t="s">
        <v>60</v>
      </c>
      <c r="P58" s="163" t="n">
        <v>0.0602602145628852</v>
      </c>
    </row>
    <row r="59" customFormat="false" ht="15.95" hidden="false" customHeight="true" outlineLevel="0" collapsed="false">
      <c r="B59" s="155" t="n">
        <v>51</v>
      </c>
      <c r="C59" s="156" t="s">
        <v>60</v>
      </c>
      <c r="D59" s="113" t="s">
        <v>59</v>
      </c>
      <c r="E59" s="113" t="s">
        <v>59</v>
      </c>
      <c r="F59" s="157" t="n">
        <v>1.16216216216216</v>
      </c>
      <c r="G59" s="158" t="n">
        <v>0.0919540229885058</v>
      </c>
      <c r="H59" s="159" t="n">
        <v>0.0514603616133519</v>
      </c>
      <c r="I59" s="160" t="n">
        <f aca="false">IF(G59&gt;H59,1,0)</f>
        <v>1</v>
      </c>
      <c r="J59" s="111" t="n">
        <v>51</v>
      </c>
      <c r="K59" s="164" t="s">
        <v>60</v>
      </c>
      <c r="L59" s="165" t="n">
        <v>0.0919540229885058</v>
      </c>
      <c r="N59" s="111" t="n">
        <v>51</v>
      </c>
      <c r="O59" s="112" t="s">
        <v>60</v>
      </c>
      <c r="P59" s="163" t="n">
        <v>0.0531357581200419</v>
      </c>
    </row>
    <row r="60" customFormat="false" ht="15.95" hidden="false" customHeight="true" outlineLevel="0" collapsed="false">
      <c r="B60" s="155" t="n">
        <v>52</v>
      </c>
      <c r="C60" s="156" t="s">
        <v>60</v>
      </c>
      <c r="D60" s="113" t="s">
        <v>59</v>
      </c>
      <c r="E60" s="113" t="s">
        <v>59</v>
      </c>
      <c r="F60" s="157" t="n">
        <v>4.936</v>
      </c>
      <c r="G60" s="158" t="n">
        <v>0.0584574174741984</v>
      </c>
      <c r="H60" s="159" t="n">
        <v>0.0124539204941716</v>
      </c>
      <c r="I60" s="160" t="n">
        <f aca="false">IF(G60&gt;H60,1,0)</f>
        <v>1</v>
      </c>
      <c r="J60" s="111" t="n">
        <v>52</v>
      </c>
      <c r="K60" s="164" t="s">
        <v>60</v>
      </c>
      <c r="L60" s="165" t="n">
        <v>0.0894439352276199</v>
      </c>
      <c r="N60" s="111" t="n">
        <v>52</v>
      </c>
      <c r="O60" s="112" t="s">
        <v>60</v>
      </c>
      <c r="P60" s="163" t="n">
        <v>0.0501410896461906</v>
      </c>
    </row>
    <row r="61" customFormat="false" ht="15.95" hidden="false" customHeight="true" outlineLevel="0" collapsed="false">
      <c r="B61" s="155" t="n">
        <v>53</v>
      </c>
      <c r="C61" s="156" t="s">
        <v>60</v>
      </c>
      <c r="D61" s="113" t="s">
        <v>59</v>
      </c>
      <c r="E61" s="113" t="s">
        <v>59</v>
      </c>
      <c r="F61" s="157" t="n">
        <v>0.267504488330341</v>
      </c>
      <c r="G61" s="158" t="n">
        <v>0.104468777744895</v>
      </c>
      <c r="H61" s="159" t="n">
        <v>0.0701334676403929</v>
      </c>
      <c r="I61" s="160" t="n">
        <f aca="false">IF(G61&gt;H61,1,0)</f>
        <v>1</v>
      </c>
      <c r="J61" s="111" t="n">
        <v>53</v>
      </c>
      <c r="K61" s="164" t="s">
        <v>60</v>
      </c>
      <c r="L61" s="165" t="n">
        <v>0.0873703892571817</v>
      </c>
      <c r="N61" s="111" t="n">
        <v>53</v>
      </c>
      <c r="O61" s="112" t="s">
        <v>60</v>
      </c>
      <c r="P61" s="163" t="n">
        <v>0.0501386321626617</v>
      </c>
    </row>
    <row r="62" customFormat="false" ht="15.95" hidden="false" customHeight="true" outlineLevel="0" collapsed="false">
      <c r="B62" s="155" t="n">
        <v>54</v>
      </c>
      <c r="C62" s="156" t="s">
        <v>60</v>
      </c>
      <c r="D62" s="113" t="s">
        <v>59</v>
      </c>
      <c r="E62" s="113" t="s">
        <v>59</v>
      </c>
      <c r="F62" s="157" t="n">
        <v>0.144876325088339</v>
      </c>
      <c r="G62" s="158" t="n">
        <v>0.0457788767220064</v>
      </c>
      <c r="H62" s="159" t="n">
        <v>0.0406463195691203</v>
      </c>
      <c r="I62" s="160" t="n">
        <f aca="false">IF(G62&gt;H62,1,0)</f>
        <v>1</v>
      </c>
      <c r="J62" s="111" t="n">
        <v>54</v>
      </c>
      <c r="K62" s="164" t="s">
        <v>60</v>
      </c>
      <c r="L62" s="165" t="n">
        <v>0.0868848599011067</v>
      </c>
      <c r="N62" s="111" t="n">
        <v>54</v>
      </c>
      <c r="O62" s="112" t="s">
        <v>60</v>
      </c>
      <c r="P62" s="163" t="n">
        <v>0.0496103896103896</v>
      </c>
    </row>
    <row r="63" customFormat="false" ht="15.95" hidden="false" customHeight="true" outlineLevel="0" collapsed="false">
      <c r="B63" s="155" t="n">
        <v>55</v>
      </c>
      <c r="C63" s="156" t="s">
        <v>60</v>
      </c>
      <c r="D63" s="113" t="s">
        <v>59</v>
      </c>
      <c r="E63" s="113" t="s">
        <v>59</v>
      </c>
      <c r="F63" s="157" t="n">
        <v>0.428899082568807</v>
      </c>
      <c r="G63" s="158" t="n">
        <v>0.120994367838415</v>
      </c>
      <c r="H63" s="159" t="n">
        <v>0.091886195995785</v>
      </c>
      <c r="I63" s="160" t="n">
        <f aca="false">IF(G63&gt;H63,1,0)</f>
        <v>1</v>
      </c>
      <c r="J63" s="111" t="n">
        <v>55</v>
      </c>
      <c r="K63" s="164" t="s">
        <v>60</v>
      </c>
      <c r="L63" s="165" t="n">
        <v>0.0859347442680776</v>
      </c>
      <c r="N63" s="111" t="n">
        <v>55</v>
      </c>
      <c r="O63" s="112" t="s">
        <v>60</v>
      </c>
      <c r="P63" s="163" t="n">
        <v>0.0479699012384386</v>
      </c>
    </row>
    <row r="64" customFormat="false" ht="15.95" hidden="false" customHeight="true" outlineLevel="0" collapsed="false">
      <c r="B64" s="155" t="n">
        <v>56</v>
      </c>
      <c r="C64" s="156" t="s">
        <v>60</v>
      </c>
      <c r="D64" s="113" t="s">
        <v>59</v>
      </c>
      <c r="E64" s="113" t="s">
        <v>59</v>
      </c>
      <c r="F64" s="157" t="n">
        <v>0.1699604743083</v>
      </c>
      <c r="G64" s="158" t="n">
        <v>0.113868051548375</v>
      </c>
      <c r="H64" s="159" t="n">
        <v>0.0851135407905803</v>
      </c>
      <c r="I64" s="160" t="n">
        <f aca="false">IF(G64&gt;H64,1,0)</f>
        <v>1</v>
      </c>
      <c r="J64" s="111" t="n">
        <v>56</v>
      </c>
      <c r="K64" s="164" t="s">
        <v>60</v>
      </c>
      <c r="L64" s="165" t="n">
        <v>0.0780386740331492</v>
      </c>
      <c r="N64" s="111" t="n">
        <v>56</v>
      </c>
      <c r="O64" s="112" t="s">
        <v>60</v>
      </c>
      <c r="P64" s="163" t="n">
        <v>0.0427560750538296</v>
      </c>
    </row>
    <row r="65" customFormat="false" ht="15.95" hidden="false" customHeight="true" outlineLevel="0" collapsed="false">
      <c r="B65" s="155" t="n">
        <v>57</v>
      </c>
      <c r="C65" s="156" t="s">
        <v>60</v>
      </c>
      <c r="D65" s="113" t="s">
        <v>59</v>
      </c>
      <c r="E65" s="113" t="s">
        <v>59</v>
      </c>
      <c r="F65" s="157" t="n">
        <v>0.153846153846154</v>
      </c>
      <c r="G65" s="158" t="n">
        <v>0.180781758957655</v>
      </c>
      <c r="H65" s="159" t="n">
        <v>0.128369362156392</v>
      </c>
      <c r="I65" s="160" t="n">
        <f aca="false">IF(G65&gt;H65,1,0)</f>
        <v>1</v>
      </c>
      <c r="J65" s="111" t="n">
        <v>57</v>
      </c>
      <c r="K65" s="164" t="s">
        <v>60</v>
      </c>
      <c r="L65" s="165" t="n">
        <v>0.0770255863539446</v>
      </c>
      <c r="N65" s="111" t="n">
        <v>57</v>
      </c>
      <c r="O65" s="112" t="s">
        <v>60</v>
      </c>
      <c r="P65" s="163" t="n">
        <v>0.0407936625453469</v>
      </c>
    </row>
    <row r="66" customFormat="false" ht="15.95" hidden="false" customHeight="true" outlineLevel="0" collapsed="false">
      <c r="B66" s="155" t="n">
        <v>58</v>
      </c>
      <c r="C66" s="156" t="s">
        <v>60</v>
      </c>
      <c r="D66" s="113" t="s">
        <v>59</v>
      </c>
      <c r="E66" s="113" t="s">
        <v>59</v>
      </c>
      <c r="F66" s="157" t="n">
        <v>-0.428125</v>
      </c>
      <c r="G66" s="158" t="n">
        <v>0.14116739521728</v>
      </c>
      <c r="H66" s="159" t="n">
        <v>0.132578373152879</v>
      </c>
      <c r="I66" s="160" t="n">
        <f aca="false">IF(G66&gt;H66,1,0)</f>
        <v>1</v>
      </c>
      <c r="J66" s="111" t="n">
        <v>58</v>
      </c>
      <c r="K66" s="164" t="s">
        <v>60</v>
      </c>
      <c r="L66" s="165" t="n">
        <v>0.0762892456314818</v>
      </c>
      <c r="M66" s="121"/>
      <c r="N66" s="111" t="n">
        <v>58</v>
      </c>
      <c r="O66" s="112" t="s">
        <v>60</v>
      </c>
      <c r="P66" s="163" t="n">
        <v>0.0403921568627451</v>
      </c>
    </row>
    <row r="67" customFormat="false" ht="15.95" hidden="false" customHeight="true" outlineLevel="0" collapsed="false">
      <c r="B67" s="155" t="n">
        <v>59</v>
      </c>
      <c r="C67" s="156" t="s">
        <v>60</v>
      </c>
      <c r="D67" s="113" t="s">
        <v>59</v>
      </c>
      <c r="E67" s="113" t="s">
        <v>59</v>
      </c>
      <c r="F67" s="157" t="n">
        <v>0.632218844984803</v>
      </c>
      <c r="G67" s="158" t="n">
        <v>0.0762892456314818</v>
      </c>
      <c r="H67" s="159" t="n">
        <v>0.0570685169124024</v>
      </c>
      <c r="I67" s="160" t="n">
        <f aca="false">IF(G67&gt;H67,1,0)</f>
        <v>1</v>
      </c>
      <c r="J67" s="111" t="n">
        <v>59</v>
      </c>
      <c r="K67" s="164" t="s">
        <v>60</v>
      </c>
      <c r="L67" s="165" t="n">
        <v>0.0697488303373553</v>
      </c>
      <c r="M67" s="167"/>
      <c r="N67" s="111" t="n">
        <v>59</v>
      </c>
      <c r="O67" s="112" t="s">
        <v>60</v>
      </c>
      <c r="P67" s="163" t="n">
        <v>0.0386435331230284</v>
      </c>
    </row>
    <row r="68" customFormat="false" ht="15.95" hidden="false" customHeight="true" outlineLevel="0" collapsed="false">
      <c r="B68" s="155" t="n">
        <v>60</v>
      </c>
      <c r="C68" s="156" t="s">
        <v>60</v>
      </c>
      <c r="D68" s="113" t="s">
        <v>59</v>
      </c>
      <c r="E68" s="113" t="s">
        <v>59</v>
      </c>
      <c r="F68" s="157" t="n">
        <v>1.0990099009901</v>
      </c>
      <c r="G68" s="158" t="n">
        <v>0.0484516055307965</v>
      </c>
      <c r="H68" s="159" t="n">
        <v>0.023159825728044</v>
      </c>
      <c r="I68" s="160" t="n">
        <f aca="false">IF(G68&gt;H68,1,0)</f>
        <v>1</v>
      </c>
      <c r="J68" s="111" t="n">
        <v>60</v>
      </c>
      <c r="K68" s="164" t="s">
        <v>60</v>
      </c>
      <c r="L68" s="165" t="n">
        <v>0.0693516699410609</v>
      </c>
      <c r="M68" s="121"/>
      <c r="N68" s="111" t="n">
        <v>60</v>
      </c>
      <c r="O68" s="112" t="s">
        <v>60</v>
      </c>
      <c r="P68" s="163" t="n">
        <v>0.0325903411009794</v>
      </c>
    </row>
    <row r="69" customFormat="false" ht="15.95" hidden="false" customHeight="true" outlineLevel="0" collapsed="false">
      <c r="B69" s="155" t="n">
        <v>61</v>
      </c>
      <c r="C69" s="156" t="s">
        <v>60</v>
      </c>
      <c r="D69" s="113" t="s">
        <v>59</v>
      </c>
      <c r="E69" s="113" t="s">
        <v>59</v>
      </c>
      <c r="F69" s="157" t="n">
        <v>0.434456928838951</v>
      </c>
      <c r="G69" s="158" t="n">
        <v>0.0593062867760917</v>
      </c>
      <c r="H69" s="159" t="n">
        <v>0.047106563161609</v>
      </c>
      <c r="I69" s="160" t="n">
        <f aca="false">IF(G69&gt;H69,1,0)</f>
        <v>1</v>
      </c>
      <c r="J69" s="111" t="n">
        <v>61</v>
      </c>
      <c r="K69" s="164" t="s">
        <v>60</v>
      </c>
      <c r="L69" s="165" t="n">
        <v>0.0681818181818182</v>
      </c>
      <c r="M69" s="121"/>
      <c r="N69" s="111" t="n">
        <v>61</v>
      </c>
      <c r="O69" s="112" t="s">
        <v>60</v>
      </c>
      <c r="P69" s="163" t="n">
        <v>0.018658197697499</v>
      </c>
    </row>
    <row r="70" customFormat="false" ht="15.95" hidden="false" customHeight="true" outlineLevel="0" collapsed="false">
      <c r="B70" s="155" t="n">
        <v>62</v>
      </c>
      <c r="C70" s="156" t="s">
        <v>60</v>
      </c>
      <c r="D70" s="113" t="s">
        <v>59</v>
      </c>
      <c r="E70" s="113" t="s">
        <v>59</v>
      </c>
      <c r="F70" s="157" t="n">
        <v>2.61764705882353</v>
      </c>
      <c r="G70" s="158" t="n">
        <v>0.0868848599011067</v>
      </c>
      <c r="H70" s="159" t="n">
        <v>0.036311854752581</v>
      </c>
      <c r="I70" s="160" t="n">
        <f aca="false">IF(G70&gt;H70,1,0)</f>
        <v>1</v>
      </c>
      <c r="J70" s="111" t="n">
        <v>62</v>
      </c>
      <c r="K70" s="164" t="s">
        <v>60</v>
      </c>
      <c r="L70" s="163" t="n">
        <v>0.0670347003154574</v>
      </c>
      <c r="M70" s="56"/>
      <c r="N70" s="132" t="n">
        <v>62</v>
      </c>
      <c r="O70" s="133" t="s">
        <v>60</v>
      </c>
      <c r="P70" s="168" t="n">
        <v>0.0186098970816298</v>
      </c>
    </row>
    <row r="71" customFormat="false" ht="15.95" hidden="false" customHeight="true" outlineLevel="0" collapsed="false">
      <c r="B71" s="155" t="n">
        <v>63</v>
      </c>
      <c r="C71" s="156" t="s">
        <v>60</v>
      </c>
      <c r="D71" s="113" t="s">
        <v>59</v>
      </c>
      <c r="E71" s="113" t="s">
        <v>59</v>
      </c>
      <c r="F71" s="157" t="n">
        <v>0.554112554112554</v>
      </c>
      <c r="G71" s="158" t="n">
        <v>0.0373180873180873</v>
      </c>
      <c r="H71" s="159" t="n">
        <v>0.0240524781341108</v>
      </c>
      <c r="I71" s="160" t="n">
        <f aca="false">IF(G71&gt;H71,1,0)</f>
        <v>1</v>
      </c>
      <c r="J71" s="111" t="n">
        <v>63</v>
      </c>
      <c r="K71" s="164" t="s">
        <v>60</v>
      </c>
      <c r="L71" s="163" t="n">
        <v>0.0658241179568194</v>
      </c>
      <c r="M71" s="43"/>
    </row>
    <row r="72" customFormat="false" ht="15.95" hidden="false" customHeight="true" outlineLevel="0" collapsed="false">
      <c r="B72" s="155" t="n">
        <v>64</v>
      </c>
      <c r="C72" s="156" t="s">
        <v>60</v>
      </c>
      <c r="D72" s="113" t="s">
        <v>59</v>
      </c>
      <c r="E72" s="113" t="s">
        <v>59</v>
      </c>
      <c r="F72" s="157" t="n">
        <v>0.188552188552189</v>
      </c>
      <c r="G72" s="158" t="n">
        <v>0.0693516699410609</v>
      </c>
      <c r="H72" s="159" t="n">
        <v>0.0616438356164384</v>
      </c>
      <c r="I72" s="160" t="n">
        <f aca="false">IF(G72&gt;H72,1,0)</f>
        <v>1</v>
      </c>
      <c r="J72" s="111" t="n">
        <v>64</v>
      </c>
      <c r="K72" s="164" t="s">
        <v>60</v>
      </c>
      <c r="L72" s="165" t="n">
        <v>0.0626501570874145</v>
      </c>
      <c r="M72" s="43"/>
      <c r="O72" s="124" t="s">
        <v>98</v>
      </c>
      <c r="P72" s="169" t="n">
        <v>0.136480584148652</v>
      </c>
    </row>
    <row r="73" customFormat="false" ht="15.95" hidden="false" customHeight="true" outlineLevel="0" collapsed="false">
      <c r="B73" s="155" t="n">
        <v>65</v>
      </c>
      <c r="C73" s="156" t="s">
        <v>60</v>
      </c>
      <c r="D73" s="113" t="s">
        <v>59</v>
      </c>
      <c r="E73" s="113" t="s">
        <v>59</v>
      </c>
      <c r="F73" s="157" t="n">
        <v>-0.44281045751634</v>
      </c>
      <c r="G73" s="158" t="n">
        <v>0.0279852277390234</v>
      </c>
      <c r="H73" s="159" t="n">
        <v>0.038739080896316</v>
      </c>
      <c r="I73" s="160" t="n">
        <f aca="false">IF(G73&gt;H73,1,0)</f>
        <v>0</v>
      </c>
      <c r="J73" s="111" t="n">
        <v>65</v>
      </c>
      <c r="K73" s="164" t="s">
        <v>60</v>
      </c>
      <c r="L73" s="163" t="n">
        <v>0.0610801543077583</v>
      </c>
      <c r="M73" s="56"/>
    </row>
    <row r="74" customFormat="false" ht="15.95" hidden="false" customHeight="true" outlineLevel="0" collapsed="false">
      <c r="B74" s="155" t="n">
        <v>66</v>
      </c>
      <c r="C74" s="156" t="s">
        <v>60</v>
      </c>
      <c r="D74" s="113" t="s">
        <v>59</v>
      </c>
      <c r="E74" s="113" t="s">
        <v>59</v>
      </c>
      <c r="F74" s="157" t="n">
        <v>0.395061728395062</v>
      </c>
      <c r="G74" s="158" t="n">
        <v>0.0626501570874145</v>
      </c>
      <c r="H74" s="159" t="n">
        <v>0.033284179481778</v>
      </c>
      <c r="I74" s="160" t="n">
        <f aca="false">IF(G74&gt;H74,1,0)</f>
        <v>1</v>
      </c>
      <c r="J74" s="111" t="n">
        <v>66</v>
      </c>
      <c r="K74" s="164" t="s">
        <v>60</v>
      </c>
      <c r="L74" s="165" t="n">
        <v>0.0593062867760917</v>
      </c>
      <c r="M74" s="43"/>
    </row>
    <row r="75" customFormat="false" ht="15.95" hidden="false" customHeight="true" outlineLevel="0" collapsed="false">
      <c r="B75" s="155" t="n">
        <v>67</v>
      </c>
      <c r="C75" s="156" t="s">
        <v>60</v>
      </c>
      <c r="D75" s="113" t="s">
        <v>59</v>
      </c>
      <c r="E75" s="113" t="s">
        <v>59</v>
      </c>
      <c r="F75" s="157" t="n">
        <v>1.14556962025316</v>
      </c>
      <c r="G75" s="158" t="n">
        <v>0.0780386740331492</v>
      </c>
      <c r="H75" s="159" t="n">
        <v>0.06</v>
      </c>
      <c r="I75" s="160" t="n">
        <f aca="false">IF(G75&gt;H75,1,0)</f>
        <v>1</v>
      </c>
      <c r="J75" s="111" t="n">
        <v>67</v>
      </c>
      <c r="K75" s="164" t="s">
        <v>60</v>
      </c>
      <c r="L75" s="165" t="n">
        <v>0.0584574174741984</v>
      </c>
    </row>
    <row r="76" customFormat="false" ht="15.95" hidden="false" customHeight="true" outlineLevel="0" collapsed="false">
      <c r="B76" s="155" t="n">
        <v>68</v>
      </c>
      <c r="C76" s="156" t="s">
        <v>60</v>
      </c>
      <c r="D76" s="113" t="s">
        <v>59</v>
      </c>
      <c r="E76" s="113" t="s">
        <v>59</v>
      </c>
      <c r="F76" s="157" t="n">
        <v>0.0338461538461539</v>
      </c>
      <c r="G76" s="158" t="n">
        <v>0.0452281599138511</v>
      </c>
      <c r="H76" s="159" t="n">
        <v>0.0418167781780751</v>
      </c>
      <c r="I76" s="160" t="n">
        <f aca="false">IF(G76&gt;H76,1,0)</f>
        <v>1</v>
      </c>
      <c r="J76" s="111" t="n">
        <v>68</v>
      </c>
      <c r="K76" s="164" t="s">
        <v>60</v>
      </c>
      <c r="L76" s="165" t="n">
        <v>0.0559052202887819</v>
      </c>
    </row>
    <row r="77" customFormat="false" ht="15.95" hidden="false" customHeight="true" outlineLevel="0" collapsed="false">
      <c r="B77" s="155" t="n">
        <v>69</v>
      </c>
      <c r="C77" s="156" t="s">
        <v>60</v>
      </c>
      <c r="D77" s="113" t="s">
        <v>59</v>
      </c>
      <c r="E77" s="113" t="s">
        <v>59</v>
      </c>
      <c r="F77" s="157" t="n">
        <v>1.07333333333333</v>
      </c>
      <c r="G77" s="158" t="n">
        <v>0.0328961286228052</v>
      </c>
      <c r="H77" s="159" t="n">
        <v>0.0158797374550074</v>
      </c>
      <c r="I77" s="160" t="n">
        <f aca="false">IF(G77&gt;H77,1,0)</f>
        <v>1</v>
      </c>
      <c r="J77" s="111" t="n">
        <v>69</v>
      </c>
      <c r="K77" s="164" t="s">
        <v>60</v>
      </c>
      <c r="L77" s="165" t="n">
        <v>0.0484516055307965</v>
      </c>
    </row>
    <row r="78" customFormat="false" ht="15.95" hidden="false" customHeight="true" outlineLevel="0" collapsed="false">
      <c r="B78" s="155" t="n">
        <v>70</v>
      </c>
      <c r="C78" s="156" t="s">
        <v>60</v>
      </c>
      <c r="D78" s="113" t="s">
        <v>59</v>
      </c>
      <c r="E78" s="113" t="s">
        <v>59</v>
      </c>
      <c r="F78" s="157" t="n">
        <v>1.06849315068493</v>
      </c>
      <c r="G78" s="158" t="n">
        <v>0.0559052202887819</v>
      </c>
      <c r="H78" s="159" t="n">
        <v>0.0328163632276916</v>
      </c>
      <c r="I78" s="160" t="n">
        <f aca="false">IF(G78&gt;H78,1,0)</f>
        <v>1</v>
      </c>
      <c r="J78" s="111" t="n">
        <v>70</v>
      </c>
      <c r="K78" s="164" t="s">
        <v>60</v>
      </c>
      <c r="L78" s="165" t="n">
        <v>0.0457788767220064</v>
      </c>
    </row>
    <row r="79" customFormat="false" ht="15.95" hidden="false" customHeight="true" outlineLevel="0" collapsed="false">
      <c r="B79" s="155" t="n">
        <v>71</v>
      </c>
      <c r="C79" s="156" t="s">
        <v>60</v>
      </c>
      <c r="D79" s="113" t="s">
        <v>59</v>
      </c>
      <c r="E79" s="170"/>
      <c r="F79" s="157"/>
      <c r="G79" s="158" t="n">
        <v>0.0770255863539446</v>
      </c>
      <c r="H79" s="159"/>
      <c r="I79" s="160"/>
      <c r="J79" s="111" t="n">
        <v>71</v>
      </c>
      <c r="K79" s="164" t="s">
        <v>60</v>
      </c>
      <c r="L79" s="165" t="n">
        <v>0.0452281599138511</v>
      </c>
    </row>
    <row r="80" customFormat="false" ht="15.95" hidden="false" customHeight="true" outlineLevel="0" collapsed="false">
      <c r="B80" s="155" t="n">
        <v>72</v>
      </c>
      <c r="C80" s="156" t="s">
        <v>60</v>
      </c>
      <c r="D80" s="113" t="s">
        <v>59</v>
      </c>
      <c r="E80" s="113" t="s">
        <v>59</v>
      </c>
      <c r="F80" s="157" t="n">
        <v>0.647398843930636</v>
      </c>
      <c r="G80" s="158" t="n">
        <v>0.0610801543077583</v>
      </c>
      <c r="H80" s="159" t="n">
        <v>0.0478296931158419</v>
      </c>
      <c r="I80" s="160" t="n">
        <f aca="false">IF(G80&gt;H80,1,0)</f>
        <v>1</v>
      </c>
      <c r="J80" s="111" t="n">
        <v>72</v>
      </c>
      <c r="K80" s="164" t="s">
        <v>60</v>
      </c>
      <c r="L80" s="163" t="n">
        <v>0.0409108452335006</v>
      </c>
    </row>
    <row r="81" customFormat="false" ht="15.95" hidden="false" customHeight="true" outlineLevel="0" collapsed="false">
      <c r="B81" s="155" t="n">
        <v>73</v>
      </c>
      <c r="C81" s="156" t="s">
        <v>60</v>
      </c>
      <c r="D81" s="113" t="s">
        <v>59</v>
      </c>
      <c r="E81" s="113" t="s">
        <v>59</v>
      </c>
      <c r="F81" s="157" t="n">
        <v>-0.367088607594937</v>
      </c>
      <c r="G81" s="158" t="n">
        <v>0.0658241179568194</v>
      </c>
      <c r="H81" s="159" t="n">
        <v>0.0762253956001544</v>
      </c>
      <c r="I81" s="160" t="n">
        <f aca="false">IF(G81&gt;H81,1,0)</f>
        <v>0</v>
      </c>
      <c r="J81" s="111" t="n">
        <v>73</v>
      </c>
      <c r="K81" s="164" t="s">
        <v>60</v>
      </c>
      <c r="L81" s="165" t="n">
        <v>0.0373180873180873</v>
      </c>
    </row>
    <row r="82" customFormat="false" ht="15.95" hidden="false" customHeight="true" outlineLevel="0" collapsed="false">
      <c r="B82" s="155" t="n">
        <v>74</v>
      </c>
      <c r="C82" s="156" t="s">
        <v>60</v>
      </c>
      <c r="D82" s="113" t="s">
        <v>59</v>
      </c>
      <c r="E82" s="113" t="s">
        <v>59</v>
      </c>
      <c r="F82" s="157" t="n">
        <v>1.07843137254902</v>
      </c>
      <c r="G82" s="158" t="n">
        <v>0.0409108452335006</v>
      </c>
      <c r="H82" s="159" t="n">
        <v>0.0220635950681376</v>
      </c>
      <c r="I82" s="160" t="n">
        <f aca="false">IF(G82&gt;H82,1,0)</f>
        <v>1</v>
      </c>
      <c r="J82" s="111" t="n">
        <v>74</v>
      </c>
      <c r="K82" s="164" t="s">
        <v>60</v>
      </c>
      <c r="L82" s="163" t="n">
        <v>0.0368954310839228</v>
      </c>
    </row>
    <row r="83" customFormat="false" ht="15.95" hidden="false" customHeight="true" outlineLevel="0" collapsed="false">
      <c r="B83" s="155" t="n">
        <v>75</v>
      </c>
      <c r="C83" s="156" t="s">
        <v>60</v>
      </c>
      <c r="D83" s="113" t="s">
        <v>59</v>
      </c>
      <c r="E83" s="113" t="s">
        <v>59</v>
      </c>
      <c r="F83" s="157" t="n">
        <v>1.4047619047619</v>
      </c>
      <c r="G83" s="158" t="n">
        <v>0.021678471775059</v>
      </c>
      <c r="H83" s="159" t="n">
        <v>0.00881149690548621</v>
      </c>
      <c r="I83" s="160" t="n">
        <f aca="false">IF(G83&gt;H83,1,0)</f>
        <v>1</v>
      </c>
      <c r="J83" s="111" t="n">
        <v>75</v>
      </c>
      <c r="K83" s="164" t="s">
        <v>60</v>
      </c>
      <c r="L83" s="165" t="n">
        <v>0.0328961286228052</v>
      </c>
    </row>
    <row r="84" customFormat="false" ht="15.95" hidden="false" customHeight="true" outlineLevel="0" collapsed="false">
      <c r="B84" s="155" t="n">
        <v>76</v>
      </c>
      <c r="C84" s="156" t="s">
        <v>60</v>
      </c>
      <c r="D84" s="113" t="s">
        <v>59</v>
      </c>
      <c r="E84" s="113" t="s">
        <v>59</v>
      </c>
      <c r="F84" s="157" t="n">
        <v>0.245161290322581</v>
      </c>
      <c r="G84" s="158" t="n">
        <v>0.0368954310839228</v>
      </c>
      <c r="H84" s="159" t="n">
        <v>0.0340360122968819</v>
      </c>
      <c r="I84" s="160" t="n">
        <f aca="false">IF(G84&gt;H84,1,0)</f>
        <v>1</v>
      </c>
      <c r="J84" s="111" t="n">
        <v>76</v>
      </c>
      <c r="K84" s="164" t="s">
        <v>60</v>
      </c>
      <c r="L84" s="163" t="n">
        <v>0.0287588294651867</v>
      </c>
    </row>
    <row r="85" customFormat="false" ht="15.95" hidden="false" customHeight="true" outlineLevel="0" collapsed="false">
      <c r="B85" s="155" t="n">
        <v>77</v>
      </c>
      <c r="C85" s="156" t="s">
        <v>60</v>
      </c>
      <c r="D85" s="113" t="s">
        <v>59</v>
      </c>
      <c r="E85" s="170"/>
      <c r="F85" s="157"/>
      <c r="G85" s="158" t="n">
        <v>0.0670347003154574</v>
      </c>
      <c r="H85" s="159"/>
      <c r="I85" s="160"/>
      <c r="J85" s="111" t="n">
        <v>77</v>
      </c>
      <c r="K85" s="164" t="s">
        <v>60</v>
      </c>
      <c r="L85" s="165" t="n">
        <v>0.0279852277390234</v>
      </c>
    </row>
    <row r="86" customFormat="false" ht="15.95" hidden="false" customHeight="true" outlineLevel="0" collapsed="false">
      <c r="B86" s="171" t="n">
        <v>78</v>
      </c>
      <c r="C86" s="172" t="s">
        <v>60</v>
      </c>
      <c r="D86" s="113" t="s">
        <v>59</v>
      </c>
      <c r="E86" s="173"/>
      <c r="F86" s="174"/>
      <c r="G86" s="175" t="n">
        <v>0.0287588294651867</v>
      </c>
      <c r="H86" s="176"/>
      <c r="I86" s="160"/>
      <c r="J86" s="132" t="n">
        <v>78</v>
      </c>
      <c r="K86" s="177" t="s">
        <v>60</v>
      </c>
      <c r="L86" s="168" t="n">
        <v>0.021678471775059</v>
      </c>
    </row>
    <row r="87" customFormat="false" ht="15.95" hidden="false" customHeight="true" outlineLevel="0" collapsed="false">
      <c r="B87" s="124"/>
      <c r="C87" s="178"/>
      <c r="D87" s="179"/>
      <c r="E87" s="179"/>
      <c r="F87" s="180"/>
      <c r="G87" s="56"/>
      <c r="H87" s="56"/>
      <c r="I87" s="160"/>
      <c r="J87" s="181"/>
      <c r="K87" s="43"/>
      <c r="L87" s="182"/>
    </row>
    <row r="88" customFormat="false" ht="15.95" hidden="false" customHeight="true" outlineLevel="0" collapsed="false">
      <c r="C88" s="124" t="s">
        <v>99</v>
      </c>
      <c r="D88" s="183" t="n">
        <f aca="false">SUM(D9:D86)</f>
        <v>0</v>
      </c>
      <c r="E88" s="179"/>
      <c r="F88" s="56"/>
      <c r="G88" s="169" t="n">
        <v>0.152835606082633</v>
      </c>
      <c r="H88" s="56"/>
      <c r="I88" s="160"/>
      <c r="J88" s="184" t="s">
        <v>100</v>
      </c>
      <c r="K88" s="184"/>
      <c r="L88" s="184"/>
      <c r="N88" s="184" t="s">
        <v>101</v>
      </c>
      <c r="O88" s="184"/>
      <c r="P88" s="184"/>
    </row>
    <row r="89" customFormat="false" ht="15.95" hidden="false" customHeight="true" outlineLevel="0" collapsed="false">
      <c r="C89" s="124" t="s">
        <v>102</v>
      </c>
      <c r="D89" s="179" t="n">
        <f aca="false">SUM(D9:D78,D80:D84)</f>
        <v>0</v>
      </c>
      <c r="E89" s="179" t="n">
        <f aca="false">SUM(E9:E78,E80:E84)</f>
        <v>0</v>
      </c>
      <c r="F89" s="185" t="e">
        <f aca="false">D89/E89-100%</f>
        <v>#DIV/0!</v>
      </c>
      <c r="G89" s="56" t="n">
        <v>0.153563466884614</v>
      </c>
      <c r="H89" s="56" t="n">
        <v>0.117618525812458</v>
      </c>
      <c r="I89" s="186" t="n">
        <f aca="false">IF(G89&gt;H89,1,0)</f>
        <v>1</v>
      </c>
      <c r="J89" s="184"/>
      <c r="K89" s="184"/>
      <c r="L89" s="184"/>
      <c r="N89" s="184"/>
      <c r="O89" s="184"/>
      <c r="P89" s="184"/>
      <c r="Q89" s="137"/>
      <c r="R89" s="137"/>
      <c r="S89" s="117"/>
    </row>
    <row r="90" customFormat="false" ht="15.95" hidden="false" customHeight="true" outlineLevel="0" collapsed="false">
      <c r="C90" s="43"/>
      <c r="D90" s="136"/>
      <c r="E90" s="136"/>
      <c r="F90" s="56"/>
      <c r="G90" s="56"/>
      <c r="H90" s="56"/>
      <c r="J90" s="187"/>
      <c r="K90" s="187"/>
      <c r="L90" s="187"/>
      <c r="S90" s="117"/>
    </row>
    <row r="91" customFormat="false" ht="15.95" hidden="false" customHeight="true" outlineLevel="0" collapsed="false">
      <c r="B91" s="141"/>
      <c r="C91" s="141" t="s">
        <v>103</v>
      </c>
      <c r="D91" s="188"/>
      <c r="E91" s="189"/>
      <c r="F91" s="190"/>
      <c r="G91" s="190"/>
      <c r="H91" s="190"/>
      <c r="I91" s="122"/>
      <c r="J91" s="43"/>
      <c r="K91" s="43"/>
      <c r="L91" s="191"/>
      <c r="O91" s="101"/>
      <c r="S91" s="117"/>
    </row>
    <row r="92" customFormat="false" ht="15.95" hidden="false" customHeight="true" outlineLevel="0" collapsed="false">
      <c r="B92" s="141"/>
      <c r="C92" s="188"/>
      <c r="D92" s="188"/>
      <c r="E92" s="189"/>
      <c r="F92" s="190"/>
      <c r="G92" s="190"/>
      <c r="H92" s="190"/>
      <c r="I92" s="122"/>
      <c r="J92" s="43"/>
      <c r="K92" s="43"/>
      <c r="L92" s="191"/>
      <c r="O92" s="116"/>
      <c r="Q92" s="137"/>
      <c r="R92" s="137"/>
      <c r="S92" s="117"/>
    </row>
    <row r="93" customFormat="false" ht="15.95" hidden="false" customHeight="true" outlineLevel="0" collapsed="false">
      <c r="B93" s="43"/>
      <c r="C93" s="43" t="s">
        <v>104</v>
      </c>
      <c r="D93" s="188"/>
      <c r="E93" s="189"/>
      <c r="F93" s="190"/>
      <c r="G93" s="190"/>
      <c r="H93" s="190"/>
      <c r="I93" s="122"/>
      <c r="K93" s="43"/>
      <c r="L93" s="192"/>
      <c r="S93" s="117"/>
    </row>
    <row r="94" customFormat="false" ht="15.95" hidden="false" customHeight="true" outlineLevel="0" collapsed="false">
      <c r="B94" s="43"/>
      <c r="C94" s="193" t="s">
        <v>105</v>
      </c>
      <c r="D94" s="189"/>
      <c r="E94" s="189"/>
      <c r="F94" s="190"/>
      <c r="G94" s="190"/>
      <c r="H94" s="190"/>
      <c r="I94" s="122"/>
      <c r="J94" s="43"/>
      <c r="K94" s="43"/>
      <c r="L94" s="194"/>
      <c r="S94" s="117"/>
    </row>
    <row r="95" customFormat="false" ht="15.95" hidden="false" customHeight="true" outlineLevel="0" collapsed="false">
      <c r="B95" s="43"/>
      <c r="C95" s="193" t="s">
        <v>106</v>
      </c>
      <c r="D95" s="136"/>
      <c r="E95" s="136"/>
      <c r="F95" s="56"/>
      <c r="G95" s="56"/>
      <c r="H95" s="56"/>
      <c r="I95" s="122"/>
      <c r="K95" s="43"/>
      <c r="L95" s="192"/>
      <c r="M95" s="195"/>
      <c r="O95" s="101"/>
      <c r="S95" s="117"/>
    </row>
    <row r="96" customFormat="false" ht="15.95" hidden="false" customHeight="true" outlineLevel="0" collapsed="false">
      <c r="B96" s="43"/>
      <c r="C96" s="193"/>
      <c r="D96" s="136"/>
      <c r="E96" s="136"/>
      <c r="F96" s="56"/>
      <c r="G96" s="56"/>
      <c r="H96" s="56"/>
      <c r="I96" s="122"/>
      <c r="J96" s="43"/>
      <c r="K96" s="43"/>
      <c r="L96" s="192"/>
      <c r="M96" s="196"/>
      <c r="O96" s="116"/>
      <c r="Q96" s="137"/>
      <c r="R96" s="137"/>
      <c r="S96" s="117"/>
    </row>
    <row r="97" customFormat="false" ht="15.95" hidden="false" customHeight="true" outlineLevel="0" collapsed="false">
      <c r="B97" s="43"/>
      <c r="C97" s="193"/>
      <c r="D97" s="136"/>
      <c r="E97" s="136"/>
      <c r="F97" s="56"/>
      <c r="G97" s="56"/>
      <c r="H97" s="56"/>
      <c r="I97" s="122"/>
      <c r="K97" s="43"/>
      <c r="L97" s="192"/>
      <c r="M97" s="195"/>
      <c r="S97" s="117"/>
    </row>
    <row r="98" customFormat="false" ht="15.95" hidden="false" customHeight="true" outlineLevel="0" collapsed="false">
      <c r="B98" s="43"/>
      <c r="C98" s="193"/>
      <c r="D98" s="136"/>
      <c r="E98" s="136"/>
      <c r="F98" s="56"/>
      <c r="G98" s="56"/>
      <c r="H98" s="56"/>
      <c r="I98" s="122"/>
      <c r="J98" s="43"/>
      <c r="K98" s="43"/>
      <c r="L98" s="192"/>
      <c r="M98" s="197"/>
      <c r="O98" s="101"/>
      <c r="S98" s="117"/>
    </row>
    <row r="99" customFormat="false" ht="15.95" hidden="false" customHeight="true" outlineLevel="0" collapsed="false">
      <c r="C99" s="43"/>
      <c r="D99" s="136"/>
      <c r="E99" s="136"/>
      <c r="F99" s="56"/>
      <c r="G99" s="56"/>
      <c r="H99" s="56"/>
      <c r="I99" s="122"/>
      <c r="K99" s="43"/>
      <c r="L99" s="192"/>
      <c r="M99" s="198"/>
      <c r="O99" s="116"/>
      <c r="Q99" s="137"/>
      <c r="R99" s="137"/>
      <c r="S99" s="117"/>
    </row>
    <row r="100" customFormat="false" ht="15.95" hidden="false" customHeight="true" outlineLevel="0" collapsed="false">
      <c r="C100" s="43"/>
      <c r="D100" s="136"/>
      <c r="E100" s="136"/>
      <c r="F100" s="56"/>
      <c r="G100" s="56"/>
      <c r="H100" s="56"/>
      <c r="I100" s="122"/>
      <c r="J100" s="43"/>
      <c r="K100" s="43"/>
      <c r="L100" s="192"/>
      <c r="M100" s="198"/>
      <c r="S100" s="117"/>
    </row>
    <row r="101" customFormat="false" ht="15.95" hidden="false" customHeight="true" outlineLevel="0" collapsed="false">
      <c r="C101" s="43"/>
      <c r="D101" s="136"/>
      <c r="E101" s="136"/>
      <c r="F101" s="56"/>
      <c r="G101" s="56"/>
      <c r="H101" s="56"/>
      <c r="I101" s="122"/>
      <c r="K101" s="43"/>
      <c r="L101" s="192"/>
      <c r="M101" s="198"/>
      <c r="O101" s="101"/>
      <c r="S101" s="117"/>
    </row>
    <row r="102" customFormat="false" ht="15.95" hidden="false" customHeight="true" outlineLevel="0" collapsed="false">
      <c r="C102" s="43"/>
      <c r="D102" s="136"/>
      <c r="E102" s="136"/>
      <c r="F102" s="56"/>
      <c r="G102" s="56"/>
      <c r="H102" s="56"/>
      <c r="I102" s="122"/>
      <c r="J102" s="43"/>
      <c r="K102" s="43"/>
      <c r="L102" s="192"/>
      <c r="M102" s="198"/>
      <c r="O102" s="116"/>
      <c r="Q102" s="137"/>
      <c r="R102" s="137"/>
      <c r="S102" s="117"/>
    </row>
    <row r="103" customFormat="false" ht="15.95" hidden="false" customHeight="true" outlineLevel="0" collapsed="false">
      <c r="C103" s="43"/>
      <c r="D103" s="136"/>
      <c r="E103" s="136"/>
      <c r="F103" s="56"/>
      <c r="G103" s="56"/>
      <c r="H103" s="56"/>
      <c r="I103" s="122"/>
      <c r="J103" s="199"/>
      <c r="K103" s="199"/>
      <c r="L103" s="199"/>
      <c r="M103" s="198"/>
      <c r="S103" s="117"/>
    </row>
    <row r="104" customFormat="false" ht="15.95" hidden="false" customHeight="true" outlineLevel="0" collapsed="false">
      <c r="C104" s="43"/>
      <c r="D104" s="136"/>
      <c r="E104" s="136"/>
      <c r="F104" s="56"/>
      <c r="G104" s="56"/>
      <c r="H104" s="56"/>
      <c r="I104" s="122"/>
      <c r="J104" s="199"/>
      <c r="K104" s="199"/>
      <c r="L104" s="199"/>
      <c r="M104" s="198"/>
      <c r="S104" s="117"/>
    </row>
    <row r="105" customFormat="false" ht="15.95" hidden="false" customHeight="true" outlineLevel="0" collapsed="false">
      <c r="C105" s="43"/>
      <c r="D105" s="136"/>
      <c r="E105" s="136"/>
      <c r="F105" s="56"/>
      <c r="G105" s="56"/>
      <c r="H105" s="56"/>
      <c r="I105" s="122"/>
      <c r="J105" s="43"/>
      <c r="K105" s="43"/>
      <c r="L105" s="43"/>
      <c r="M105" s="198"/>
      <c r="S105" s="117"/>
    </row>
    <row r="106" customFormat="false" ht="15.95" hidden="false" customHeight="true" outlineLevel="0" collapsed="false">
      <c r="C106" s="43"/>
      <c r="D106" s="136"/>
      <c r="E106" s="136"/>
      <c r="F106" s="56"/>
      <c r="G106" s="56"/>
      <c r="H106" s="56"/>
      <c r="I106" s="122"/>
      <c r="J106" s="199"/>
      <c r="K106" s="43"/>
      <c r="L106" s="43"/>
      <c r="M106" s="198"/>
      <c r="O106" s="101"/>
      <c r="S106" s="117"/>
    </row>
    <row r="107" customFormat="false" ht="15.95" hidden="false" customHeight="true" outlineLevel="0" collapsed="false">
      <c r="C107" s="43"/>
      <c r="D107" s="136"/>
      <c r="E107" s="136"/>
      <c r="F107" s="56"/>
      <c r="G107" s="56"/>
      <c r="H107" s="56"/>
      <c r="I107" s="122"/>
      <c r="J107" s="43"/>
      <c r="K107" s="43"/>
      <c r="L107" s="43"/>
      <c r="M107" s="43"/>
      <c r="O107" s="116"/>
      <c r="Q107" s="137"/>
      <c r="R107" s="137"/>
      <c r="S107" s="117"/>
    </row>
    <row r="108" customFormat="false" ht="15.95" hidden="false" customHeight="true" outlineLevel="0" collapsed="false">
      <c r="C108" s="43"/>
      <c r="D108" s="136"/>
      <c r="E108" s="136"/>
      <c r="F108" s="56"/>
      <c r="G108" s="56"/>
      <c r="H108" s="56"/>
      <c r="I108" s="122"/>
      <c r="M108" s="43"/>
      <c r="O108" s="116"/>
      <c r="S108" s="117"/>
    </row>
    <row r="109" customFormat="false" ht="15.95" hidden="false" customHeight="true" outlineLevel="0" collapsed="false">
      <c r="C109" s="43"/>
      <c r="D109" s="136"/>
      <c r="E109" s="136"/>
      <c r="F109" s="56"/>
      <c r="G109" s="56"/>
      <c r="H109" s="56"/>
      <c r="I109" s="122"/>
      <c r="M109" s="43"/>
      <c r="O109" s="101"/>
      <c r="S109" s="117"/>
    </row>
    <row r="110" customFormat="false" ht="15.95" hidden="false" customHeight="true" outlineLevel="0" collapsed="false">
      <c r="C110" s="43"/>
      <c r="D110" s="136"/>
      <c r="E110" s="136"/>
      <c r="F110" s="56"/>
      <c r="G110" s="56"/>
      <c r="H110" s="56"/>
      <c r="I110" s="122"/>
      <c r="O110" s="116"/>
      <c r="Q110" s="137"/>
      <c r="R110" s="137"/>
      <c r="S110" s="117"/>
    </row>
    <row r="111" customFormat="false" ht="15.95" hidden="false" customHeight="true" outlineLevel="0" collapsed="false">
      <c r="C111" s="43"/>
      <c r="D111" s="136"/>
      <c r="E111" s="136"/>
      <c r="F111" s="56"/>
      <c r="G111" s="56"/>
      <c r="H111" s="56"/>
      <c r="I111" s="122"/>
      <c r="O111" s="116"/>
      <c r="S111" s="117"/>
    </row>
    <row r="112" customFormat="false" ht="15.95" hidden="false" customHeight="true" outlineLevel="0" collapsed="false">
      <c r="C112" s="43"/>
      <c r="D112" s="136"/>
      <c r="E112" s="136"/>
      <c r="F112" s="56"/>
      <c r="G112" s="56"/>
      <c r="H112" s="56"/>
      <c r="I112" s="122"/>
      <c r="O112" s="101"/>
      <c r="S112" s="117"/>
    </row>
    <row r="113" customFormat="false" ht="15.95" hidden="false" customHeight="true" outlineLevel="0" collapsed="false">
      <c r="C113" s="46"/>
      <c r="D113" s="136"/>
      <c r="E113" s="136"/>
      <c r="F113" s="56"/>
      <c r="G113" s="56"/>
      <c r="H113" s="56"/>
      <c r="I113" s="122"/>
      <c r="O113" s="116"/>
      <c r="Q113" s="137"/>
      <c r="R113" s="137"/>
      <c r="S113" s="117"/>
    </row>
    <row r="114" customFormat="false" ht="15.95" hidden="false" customHeight="true" outlineLevel="0" collapsed="false">
      <c r="C114" s="46"/>
      <c r="D114" s="136"/>
      <c r="E114" s="136"/>
      <c r="F114" s="56"/>
      <c r="G114" s="56"/>
      <c r="H114" s="56"/>
      <c r="I114" s="122"/>
      <c r="S114" s="117"/>
    </row>
    <row r="115" customFormat="false" ht="15.95" hidden="false" customHeight="true" outlineLevel="0" collapsed="false">
      <c r="C115" s="46"/>
      <c r="D115" s="136"/>
      <c r="E115" s="136"/>
      <c r="F115" s="56"/>
      <c r="G115" s="56"/>
      <c r="H115" s="56"/>
      <c r="I115" s="122"/>
    </row>
    <row r="116" customFormat="false" ht="15.95" hidden="false" customHeight="true" outlineLevel="0" collapsed="false">
      <c r="C116" s="46"/>
      <c r="D116" s="136"/>
      <c r="E116" s="136"/>
      <c r="F116" s="56"/>
      <c r="G116" s="56"/>
      <c r="H116" s="56"/>
      <c r="I116" s="122"/>
    </row>
    <row r="117" customFormat="false" ht="15.95" hidden="false" customHeight="true" outlineLevel="0" collapsed="false">
      <c r="C117" s="46"/>
      <c r="D117" s="136"/>
      <c r="E117" s="136"/>
      <c r="F117" s="56"/>
      <c r="G117" s="56"/>
      <c r="H117" s="56"/>
      <c r="I117" s="122"/>
    </row>
    <row r="118" customFormat="false" ht="15.95" hidden="false" customHeight="true" outlineLevel="0" collapsed="false">
      <c r="C118" s="46"/>
      <c r="D118" s="136"/>
      <c r="E118" s="136"/>
      <c r="F118" s="56"/>
      <c r="G118" s="56"/>
      <c r="H118" s="56"/>
      <c r="I118" s="122"/>
    </row>
    <row r="119" customFormat="false" ht="15.95" hidden="false" customHeight="true" outlineLevel="0" collapsed="false">
      <c r="C119" s="46"/>
      <c r="D119" s="136"/>
      <c r="E119" s="136"/>
      <c r="F119" s="56"/>
      <c r="G119" s="56"/>
      <c r="H119" s="56"/>
      <c r="I119" s="122"/>
      <c r="N119" s="101"/>
      <c r="P119" s="137"/>
    </row>
    <row r="120" customFormat="false" ht="15.95" hidden="false" customHeight="true" outlineLevel="0" collapsed="false">
      <c r="C120" s="46"/>
      <c r="D120" s="136"/>
      <c r="E120" s="136"/>
      <c r="F120" s="56"/>
      <c r="G120" s="56"/>
      <c r="H120" s="56"/>
      <c r="I120" s="122"/>
      <c r="N120" s="116"/>
    </row>
    <row r="121" customFormat="false" ht="15.95" hidden="false" customHeight="true" outlineLevel="0" collapsed="false">
      <c r="C121" s="46"/>
      <c r="D121" s="136"/>
      <c r="E121" s="136"/>
      <c r="F121" s="56"/>
      <c r="G121" s="56"/>
      <c r="H121" s="56"/>
      <c r="I121" s="122"/>
      <c r="N121" s="116"/>
    </row>
    <row r="122" customFormat="false" ht="15.95" hidden="false" customHeight="true" outlineLevel="0" collapsed="false">
      <c r="C122" s="46"/>
      <c r="D122" s="136"/>
      <c r="E122" s="136"/>
      <c r="F122" s="56"/>
      <c r="G122" s="56"/>
      <c r="H122" s="56"/>
      <c r="I122" s="122"/>
      <c r="N122" s="101"/>
      <c r="P122" s="137"/>
    </row>
    <row r="123" customFormat="false" ht="15.95" hidden="false" customHeight="true" outlineLevel="0" collapsed="false">
      <c r="C123" s="46"/>
      <c r="D123" s="136"/>
      <c r="E123" s="136"/>
      <c r="F123" s="56"/>
      <c r="G123" s="56"/>
      <c r="H123" s="56"/>
      <c r="I123" s="122"/>
      <c r="N123" s="126"/>
      <c r="O123" s="43"/>
    </row>
    <row r="124" customFormat="false" ht="15.95" hidden="false" customHeight="true" outlineLevel="0" collapsed="false">
      <c r="C124" s="46"/>
      <c r="D124" s="136"/>
      <c r="E124" s="136"/>
      <c r="F124" s="56"/>
      <c r="G124" s="56"/>
      <c r="H124" s="56"/>
      <c r="I124" s="122"/>
      <c r="N124" s="43"/>
      <c r="O124" s="43"/>
    </row>
    <row r="125" customFormat="false" ht="15.95" hidden="false" customHeight="true" outlineLevel="0" collapsed="false">
      <c r="C125" s="46"/>
      <c r="D125" s="136"/>
      <c r="E125" s="136"/>
      <c r="F125" s="56"/>
      <c r="G125" s="56"/>
      <c r="H125" s="56"/>
      <c r="I125" s="122"/>
    </row>
    <row r="126" customFormat="false" ht="15.95" hidden="false" customHeight="true" outlineLevel="0" collapsed="false">
      <c r="C126" s="46"/>
      <c r="D126" s="136"/>
      <c r="E126" s="136"/>
      <c r="F126" s="56"/>
      <c r="G126" s="56"/>
      <c r="H126" s="56"/>
      <c r="I126" s="122"/>
    </row>
    <row r="127" customFormat="false" ht="15.95" hidden="false" customHeight="true" outlineLevel="0" collapsed="false">
      <c r="C127" s="46"/>
      <c r="D127" s="136"/>
      <c r="E127" s="136"/>
      <c r="F127" s="56"/>
      <c r="G127" s="56"/>
      <c r="H127" s="56"/>
      <c r="I127" s="122"/>
    </row>
    <row r="128" customFormat="false" ht="15.95" hidden="false" customHeight="true" outlineLevel="0" collapsed="false">
      <c r="C128" s="46"/>
      <c r="D128" s="136"/>
      <c r="E128" s="136"/>
      <c r="F128" s="56"/>
      <c r="G128" s="56"/>
      <c r="H128" s="56"/>
      <c r="I128" s="122"/>
    </row>
    <row r="129" customFormat="false" ht="15.95" hidden="false" customHeight="true" outlineLevel="0" collapsed="false">
      <c r="C129" s="46"/>
      <c r="D129" s="136"/>
      <c r="E129" s="136"/>
      <c r="F129" s="56"/>
      <c r="G129" s="56"/>
      <c r="H129" s="56"/>
      <c r="I129" s="122"/>
    </row>
    <row r="130" customFormat="false" ht="15.95" hidden="false" customHeight="true" outlineLevel="0" collapsed="false">
      <c r="C130" s="46"/>
      <c r="D130" s="136"/>
      <c r="E130" s="136"/>
      <c r="F130" s="56"/>
      <c r="G130" s="56"/>
      <c r="H130" s="56"/>
      <c r="I130" s="122"/>
    </row>
    <row r="131" customFormat="false" ht="15.95" hidden="false" customHeight="true" outlineLevel="0" collapsed="false">
      <c r="C131" s="46"/>
      <c r="D131" s="136"/>
      <c r="E131" s="136"/>
      <c r="F131" s="56"/>
      <c r="G131" s="56"/>
      <c r="H131" s="56"/>
      <c r="I131" s="122"/>
    </row>
    <row r="132" customFormat="false" ht="15.95" hidden="false" customHeight="true" outlineLevel="0" collapsed="false">
      <c r="C132" s="46"/>
      <c r="D132" s="136"/>
      <c r="E132" s="136"/>
      <c r="F132" s="56"/>
      <c r="G132" s="56"/>
      <c r="H132" s="56"/>
      <c r="I132" s="122"/>
    </row>
    <row r="133" customFormat="false" ht="15.95" hidden="false" customHeight="true" outlineLevel="0" collapsed="false">
      <c r="C133" s="46"/>
      <c r="D133" s="136"/>
      <c r="E133" s="136"/>
      <c r="F133" s="56"/>
      <c r="G133" s="56"/>
      <c r="H133" s="56"/>
      <c r="I133" s="122"/>
    </row>
    <row r="134" customFormat="false" ht="15.95" hidden="false" customHeight="true" outlineLevel="0" collapsed="false">
      <c r="C134" s="46"/>
      <c r="D134" s="136"/>
      <c r="E134" s="136"/>
      <c r="F134" s="56"/>
      <c r="G134" s="56"/>
      <c r="H134" s="56"/>
      <c r="I134" s="122"/>
    </row>
    <row r="135" customFormat="false" ht="15.95" hidden="false" customHeight="true" outlineLevel="0" collapsed="false">
      <c r="C135" s="46"/>
      <c r="D135" s="136"/>
      <c r="E135" s="136"/>
      <c r="F135" s="56"/>
      <c r="G135" s="56"/>
      <c r="H135" s="56"/>
      <c r="I135" s="122"/>
    </row>
    <row r="136" customFormat="false" ht="15.95" hidden="false" customHeight="true" outlineLevel="0" collapsed="false">
      <c r="C136" s="46"/>
      <c r="D136" s="136"/>
      <c r="E136" s="136"/>
      <c r="F136" s="56"/>
      <c r="G136" s="56"/>
      <c r="H136" s="56"/>
      <c r="I136" s="122"/>
    </row>
    <row r="137" customFormat="false" ht="15.95" hidden="false" customHeight="true" outlineLevel="0" collapsed="false">
      <c r="C137" s="46"/>
      <c r="D137" s="136"/>
      <c r="E137" s="136"/>
      <c r="F137" s="56"/>
      <c r="G137" s="56"/>
      <c r="H137" s="56"/>
      <c r="I137" s="122"/>
    </row>
    <row r="138" customFormat="false" ht="15.95" hidden="false" customHeight="true" outlineLevel="0" collapsed="false">
      <c r="C138" s="46"/>
      <c r="D138" s="136"/>
      <c r="E138" s="136"/>
      <c r="F138" s="56"/>
      <c r="G138" s="56"/>
      <c r="H138" s="56"/>
      <c r="I138" s="122"/>
    </row>
    <row r="139" customFormat="false" ht="15.95" hidden="false" customHeight="true" outlineLevel="0" collapsed="false">
      <c r="C139" s="46"/>
      <c r="D139" s="136"/>
      <c r="E139" s="136"/>
      <c r="F139" s="56"/>
      <c r="G139" s="56"/>
      <c r="H139" s="56"/>
      <c r="I139" s="122"/>
    </row>
    <row r="140" customFormat="false" ht="15.95" hidden="false" customHeight="true" outlineLevel="0" collapsed="false">
      <c r="C140" s="46"/>
      <c r="D140" s="136"/>
      <c r="E140" s="136"/>
      <c r="F140" s="56"/>
      <c r="G140" s="56"/>
      <c r="H140" s="56"/>
      <c r="I140" s="122"/>
    </row>
    <row r="141" customFormat="false" ht="15.95" hidden="false" customHeight="true" outlineLevel="0" collapsed="false">
      <c r="C141" s="46"/>
      <c r="D141" s="136"/>
      <c r="E141" s="136"/>
      <c r="F141" s="56"/>
      <c r="G141" s="56"/>
      <c r="H141" s="56"/>
      <c r="I141" s="122"/>
    </row>
    <row r="142" customFormat="false" ht="15.95" hidden="false" customHeight="true" outlineLevel="0" collapsed="false">
      <c r="C142" s="46"/>
      <c r="D142" s="136"/>
      <c r="E142" s="136"/>
      <c r="F142" s="56"/>
      <c r="G142" s="56"/>
      <c r="H142" s="56"/>
      <c r="I142" s="122"/>
    </row>
    <row r="143" customFormat="false" ht="15.95" hidden="false" customHeight="true" outlineLevel="0" collapsed="false">
      <c r="C143" s="46"/>
      <c r="D143" s="136"/>
      <c r="E143" s="136"/>
      <c r="F143" s="56"/>
      <c r="G143" s="56"/>
      <c r="H143" s="56"/>
      <c r="I143" s="122"/>
    </row>
    <row r="144" customFormat="false" ht="15.95" hidden="false" customHeight="true" outlineLevel="0" collapsed="false">
      <c r="C144" s="46"/>
      <c r="D144" s="136"/>
      <c r="E144" s="136"/>
      <c r="F144" s="56"/>
      <c r="G144" s="56"/>
      <c r="H144" s="56"/>
      <c r="I144" s="122"/>
    </row>
    <row r="145" customFormat="false" ht="15.95" hidden="false" customHeight="true" outlineLevel="0" collapsed="false">
      <c r="C145" s="46"/>
      <c r="D145" s="136"/>
      <c r="E145" s="136"/>
      <c r="F145" s="56"/>
      <c r="G145" s="56"/>
      <c r="H145" s="56"/>
      <c r="I145" s="122"/>
    </row>
    <row r="146" customFormat="false" ht="15.95" hidden="false" customHeight="true" outlineLevel="0" collapsed="false">
      <c r="C146" s="46"/>
      <c r="D146" s="136"/>
      <c r="E146" s="136"/>
      <c r="F146" s="56"/>
      <c r="G146" s="56"/>
      <c r="H146" s="56"/>
      <c r="I146" s="122"/>
    </row>
    <row r="147" customFormat="false" ht="15.95" hidden="false" customHeight="true" outlineLevel="0" collapsed="false">
      <c r="C147" s="46"/>
      <c r="D147" s="136"/>
      <c r="E147" s="136"/>
      <c r="F147" s="56"/>
      <c r="G147" s="56"/>
      <c r="H147" s="56"/>
      <c r="I147" s="122"/>
    </row>
    <row r="148" customFormat="false" ht="15.95" hidden="false" customHeight="true" outlineLevel="0" collapsed="false">
      <c r="C148" s="46"/>
      <c r="D148" s="136"/>
      <c r="E148" s="136"/>
      <c r="F148" s="56"/>
      <c r="G148" s="56"/>
      <c r="H148" s="56"/>
      <c r="I148" s="122"/>
    </row>
    <row r="149" customFormat="false" ht="15.95" hidden="false" customHeight="true" outlineLevel="0" collapsed="false">
      <c r="C149" s="46"/>
      <c r="D149" s="136"/>
      <c r="E149" s="136"/>
      <c r="F149" s="56"/>
      <c r="G149" s="56"/>
      <c r="H149" s="56"/>
      <c r="I149" s="122"/>
    </row>
    <row r="150" customFormat="false" ht="15.95" hidden="false" customHeight="true" outlineLevel="0" collapsed="false">
      <c r="C150" s="46"/>
      <c r="D150" s="136"/>
      <c r="E150" s="136"/>
      <c r="F150" s="56"/>
      <c r="G150" s="56"/>
      <c r="H150" s="56"/>
      <c r="I150" s="122"/>
    </row>
    <row r="151" customFormat="false" ht="15.95" hidden="false" customHeight="true" outlineLevel="0" collapsed="false">
      <c r="C151" s="46"/>
      <c r="D151" s="136"/>
      <c r="E151" s="136"/>
      <c r="F151" s="56"/>
      <c r="G151" s="56"/>
      <c r="H151" s="56"/>
      <c r="I151" s="122"/>
    </row>
    <row r="152" customFormat="false" ht="15.95" hidden="false" customHeight="true" outlineLevel="0" collapsed="false">
      <c r="C152" s="46"/>
      <c r="D152" s="136"/>
      <c r="E152" s="136"/>
      <c r="F152" s="56"/>
      <c r="G152" s="56"/>
      <c r="H152" s="56"/>
      <c r="I152" s="122"/>
    </row>
    <row r="153" customFormat="false" ht="15.95" hidden="false" customHeight="true" outlineLevel="0" collapsed="false">
      <c r="C153" s="46"/>
      <c r="D153" s="136"/>
      <c r="E153" s="136"/>
      <c r="F153" s="56"/>
      <c r="G153" s="56"/>
      <c r="H153" s="56"/>
      <c r="I153" s="122"/>
    </row>
    <row r="154" customFormat="false" ht="15.95" hidden="false" customHeight="true" outlineLevel="0" collapsed="false">
      <c r="C154" s="46"/>
      <c r="D154" s="136"/>
      <c r="E154" s="136"/>
      <c r="F154" s="56"/>
      <c r="G154" s="56"/>
      <c r="H154" s="56"/>
      <c r="I154" s="122"/>
    </row>
    <row r="155" customFormat="false" ht="15.95" hidden="false" customHeight="true" outlineLevel="0" collapsed="false">
      <c r="C155" s="46"/>
      <c r="D155" s="136"/>
      <c r="E155" s="136"/>
      <c r="F155" s="56"/>
      <c r="G155" s="56"/>
      <c r="H155" s="56"/>
      <c r="I155" s="122"/>
    </row>
    <row r="156" customFormat="false" ht="15.95" hidden="false" customHeight="true" outlineLevel="0" collapsed="false">
      <c r="C156" s="46"/>
      <c r="D156" s="136"/>
      <c r="E156" s="136"/>
      <c r="F156" s="56"/>
      <c r="G156" s="56"/>
      <c r="H156" s="56"/>
      <c r="I156" s="122"/>
    </row>
    <row r="157" customFormat="false" ht="15.95" hidden="false" customHeight="true" outlineLevel="0" collapsed="false">
      <c r="C157" s="46"/>
      <c r="D157" s="136"/>
      <c r="E157" s="136"/>
      <c r="F157" s="56"/>
      <c r="G157" s="56"/>
      <c r="H157" s="56"/>
      <c r="I157" s="122"/>
    </row>
    <row r="158" customFormat="false" ht="15.95" hidden="false" customHeight="true" outlineLevel="0" collapsed="false">
      <c r="C158" s="46"/>
      <c r="D158" s="136"/>
      <c r="E158" s="136"/>
      <c r="F158" s="56"/>
      <c r="G158" s="56"/>
      <c r="H158" s="56"/>
      <c r="I158" s="122"/>
    </row>
    <row r="159" customFormat="false" ht="15.95" hidden="false" customHeight="true" outlineLevel="0" collapsed="false">
      <c r="C159" s="46"/>
      <c r="D159" s="136"/>
      <c r="E159" s="136"/>
      <c r="F159" s="56"/>
      <c r="G159" s="56"/>
      <c r="H159" s="56"/>
      <c r="I159" s="122"/>
    </row>
    <row r="160" customFormat="false" ht="15.95" hidden="false" customHeight="true" outlineLevel="0" collapsed="false">
      <c r="C160" s="46"/>
      <c r="D160" s="136"/>
      <c r="E160" s="136"/>
      <c r="F160" s="56"/>
      <c r="G160" s="56"/>
      <c r="H160" s="56"/>
      <c r="I160" s="122"/>
    </row>
    <row r="161" customFormat="false" ht="15.95" hidden="false" customHeight="true" outlineLevel="0" collapsed="false">
      <c r="C161" s="46"/>
      <c r="D161" s="136"/>
      <c r="E161" s="136"/>
      <c r="F161" s="56"/>
      <c r="G161" s="56"/>
      <c r="H161" s="56"/>
      <c r="I161" s="122"/>
    </row>
    <row r="162" customFormat="false" ht="15.95" hidden="false" customHeight="true" outlineLevel="0" collapsed="false">
      <c r="C162" s="46"/>
      <c r="D162" s="136"/>
      <c r="E162" s="136"/>
      <c r="F162" s="56"/>
      <c r="G162" s="56"/>
      <c r="H162" s="56"/>
      <c r="I162" s="122"/>
    </row>
    <row r="163" customFormat="false" ht="15.95" hidden="false" customHeight="true" outlineLevel="0" collapsed="false">
      <c r="C163" s="46"/>
      <c r="D163" s="136"/>
      <c r="E163" s="136"/>
      <c r="F163" s="56"/>
      <c r="G163" s="56"/>
      <c r="H163" s="56"/>
      <c r="I163" s="122"/>
    </row>
    <row r="164" customFormat="false" ht="15.95" hidden="false" customHeight="true" outlineLevel="0" collapsed="false">
      <c r="C164" s="46"/>
      <c r="D164" s="136"/>
      <c r="E164" s="136"/>
      <c r="F164" s="56"/>
      <c r="G164" s="56"/>
      <c r="H164" s="56"/>
      <c r="I164" s="122"/>
    </row>
    <row r="165" customFormat="false" ht="15.95" hidden="false" customHeight="true" outlineLevel="0" collapsed="false">
      <c r="C165" s="46"/>
      <c r="D165" s="136"/>
      <c r="E165" s="136"/>
      <c r="F165" s="56"/>
      <c r="G165" s="56"/>
      <c r="H165" s="56"/>
      <c r="I165" s="122"/>
    </row>
    <row r="166" customFormat="false" ht="15.95" hidden="false" customHeight="true" outlineLevel="0" collapsed="false">
      <c r="C166" s="46"/>
      <c r="D166" s="136"/>
      <c r="E166" s="136"/>
      <c r="F166" s="56"/>
      <c r="G166" s="56"/>
      <c r="H166" s="56"/>
      <c r="I166" s="122"/>
    </row>
    <row r="167" customFormat="false" ht="15.95" hidden="false" customHeight="true" outlineLevel="0" collapsed="false">
      <c r="C167" s="46"/>
      <c r="D167" s="136"/>
      <c r="E167" s="136"/>
      <c r="F167" s="56"/>
      <c r="G167" s="56"/>
      <c r="H167" s="56"/>
      <c r="I167" s="122"/>
    </row>
    <row r="168" customFormat="false" ht="15.95" hidden="false" customHeight="true" outlineLevel="0" collapsed="false">
      <c r="C168" s="46"/>
      <c r="D168" s="136"/>
      <c r="E168" s="136"/>
      <c r="F168" s="56"/>
      <c r="G168" s="56"/>
      <c r="H168" s="56"/>
      <c r="I168" s="122"/>
    </row>
    <row r="169" customFormat="false" ht="15.95" hidden="false" customHeight="true" outlineLevel="0" collapsed="false">
      <c r="C169" s="46"/>
      <c r="D169" s="136"/>
      <c r="E169" s="136"/>
      <c r="F169" s="56"/>
      <c r="G169" s="56"/>
      <c r="H169" s="56"/>
      <c r="I169" s="122"/>
    </row>
    <row r="170" customFormat="false" ht="15.95" hidden="false" customHeight="true" outlineLevel="0" collapsed="false">
      <c r="C170" s="46"/>
      <c r="D170" s="136"/>
      <c r="E170" s="136"/>
      <c r="F170" s="56"/>
      <c r="G170" s="56"/>
      <c r="H170" s="56"/>
      <c r="I170" s="122"/>
    </row>
    <row r="171" customFormat="false" ht="15.95" hidden="false" customHeight="true" outlineLevel="0" collapsed="false">
      <c r="C171" s="46"/>
      <c r="D171" s="136"/>
      <c r="E171" s="136"/>
      <c r="F171" s="56"/>
      <c r="G171" s="56"/>
      <c r="H171" s="56"/>
      <c r="I171" s="122"/>
    </row>
    <row r="172" customFormat="false" ht="15.95" hidden="false" customHeight="true" outlineLevel="0" collapsed="false">
      <c r="C172" s="46"/>
      <c r="D172" s="136"/>
      <c r="E172" s="136"/>
      <c r="F172" s="56"/>
      <c r="G172" s="56"/>
      <c r="H172" s="56"/>
      <c r="I172" s="122"/>
    </row>
    <row r="173" customFormat="false" ht="15.95" hidden="false" customHeight="true" outlineLevel="0" collapsed="false">
      <c r="C173" s="46"/>
      <c r="D173" s="136"/>
      <c r="E173" s="136"/>
      <c r="F173" s="56"/>
      <c r="G173" s="56"/>
      <c r="H173" s="56"/>
      <c r="I173" s="122"/>
    </row>
    <row r="174" customFormat="false" ht="15.95" hidden="false" customHeight="true" outlineLevel="0" collapsed="false">
      <c r="C174" s="46"/>
      <c r="D174" s="136"/>
      <c r="E174" s="136"/>
      <c r="F174" s="56"/>
      <c r="G174" s="56"/>
      <c r="H174" s="56"/>
      <c r="I174" s="122"/>
    </row>
    <row r="175" customFormat="false" ht="15.95" hidden="false" customHeight="true" outlineLevel="0" collapsed="false">
      <c r="C175" s="46"/>
      <c r="D175" s="136"/>
      <c r="E175" s="136"/>
      <c r="F175" s="56"/>
      <c r="G175" s="56"/>
      <c r="H175" s="56"/>
      <c r="I175" s="122"/>
    </row>
    <row r="176" customFormat="false" ht="15.95" hidden="false" customHeight="true" outlineLevel="0" collapsed="false">
      <c r="C176" s="46"/>
      <c r="D176" s="136"/>
      <c r="E176" s="136"/>
      <c r="F176" s="56"/>
      <c r="G176" s="56"/>
      <c r="H176" s="56"/>
      <c r="I176" s="122"/>
    </row>
    <row r="177" customFormat="false" ht="15.95" hidden="false" customHeight="true" outlineLevel="0" collapsed="false">
      <c r="C177" s="46"/>
      <c r="D177" s="136"/>
      <c r="E177" s="136"/>
      <c r="F177" s="56"/>
      <c r="G177" s="56"/>
      <c r="H177" s="56"/>
      <c r="I177" s="122"/>
    </row>
    <row r="178" customFormat="false" ht="15.95" hidden="false" customHeight="true" outlineLevel="0" collapsed="false">
      <c r="C178" s="46"/>
      <c r="D178" s="136"/>
      <c r="E178" s="136"/>
      <c r="F178" s="56"/>
      <c r="G178" s="56"/>
      <c r="H178" s="56"/>
      <c r="I178" s="122"/>
    </row>
    <row r="179" customFormat="false" ht="15.95" hidden="false" customHeight="true" outlineLevel="0" collapsed="false">
      <c r="C179" s="46"/>
      <c r="D179" s="136"/>
      <c r="E179" s="136"/>
      <c r="F179" s="56"/>
      <c r="G179" s="56"/>
      <c r="H179" s="56"/>
      <c r="I179" s="122"/>
    </row>
    <row r="180" customFormat="false" ht="15.95" hidden="false" customHeight="true" outlineLevel="0" collapsed="false">
      <c r="C180" s="46"/>
      <c r="D180" s="136"/>
      <c r="E180" s="136"/>
      <c r="F180" s="56"/>
      <c r="G180" s="56"/>
      <c r="H180" s="56"/>
      <c r="I180" s="122"/>
    </row>
    <row r="181" customFormat="false" ht="15.95" hidden="false" customHeight="true" outlineLevel="0" collapsed="false">
      <c r="C181" s="46"/>
      <c r="D181" s="136"/>
      <c r="E181" s="136"/>
      <c r="F181" s="56"/>
      <c r="G181" s="56"/>
      <c r="H181" s="56"/>
      <c r="I181" s="122"/>
    </row>
    <row r="182" customFormat="false" ht="15.95" hidden="false" customHeight="true" outlineLevel="0" collapsed="false">
      <c r="C182" s="46"/>
      <c r="D182" s="136"/>
      <c r="E182" s="136"/>
      <c r="F182" s="56"/>
      <c r="G182" s="56"/>
      <c r="H182" s="56"/>
      <c r="I182" s="122"/>
    </row>
    <row r="183" customFormat="false" ht="15.95" hidden="false" customHeight="true" outlineLevel="0" collapsed="false">
      <c r="C183" s="46"/>
      <c r="D183" s="136"/>
      <c r="E183" s="136"/>
      <c r="F183" s="56"/>
      <c r="G183" s="56"/>
      <c r="H183" s="56"/>
      <c r="I183" s="122"/>
    </row>
    <row r="184" customFormat="false" ht="15.95" hidden="false" customHeight="true" outlineLevel="0" collapsed="false">
      <c r="C184" s="46"/>
      <c r="D184" s="136"/>
      <c r="E184" s="136"/>
      <c r="F184" s="56"/>
      <c r="G184" s="56"/>
      <c r="H184" s="56"/>
      <c r="I184" s="122"/>
    </row>
    <row r="185" customFormat="false" ht="15.95" hidden="false" customHeight="true" outlineLevel="0" collapsed="false">
      <c r="C185" s="46"/>
      <c r="D185" s="136"/>
      <c r="E185" s="136"/>
      <c r="F185" s="56"/>
      <c r="G185" s="56"/>
      <c r="H185" s="56"/>
      <c r="I185" s="122"/>
    </row>
    <row r="186" customFormat="false" ht="15.95" hidden="false" customHeight="true" outlineLevel="0" collapsed="false">
      <c r="C186" s="46"/>
      <c r="D186" s="136"/>
      <c r="E186" s="136"/>
      <c r="F186" s="56"/>
      <c r="G186" s="56"/>
      <c r="H186" s="56"/>
      <c r="I186" s="122"/>
    </row>
    <row r="187" customFormat="false" ht="15.95" hidden="false" customHeight="true" outlineLevel="0" collapsed="false">
      <c r="C187" s="46"/>
      <c r="D187" s="136"/>
      <c r="E187" s="136"/>
      <c r="F187" s="56"/>
      <c r="G187" s="56"/>
      <c r="H187" s="56"/>
      <c r="I187" s="122"/>
    </row>
    <row r="188" customFormat="false" ht="15.95" hidden="false" customHeight="true" outlineLevel="0" collapsed="false">
      <c r="C188" s="46"/>
      <c r="D188" s="136"/>
      <c r="E188" s="136"/>
      <c r="F188" s="56"/>
      <c r="G188" s="56"/>
      <c r="H188" s="56"/>
      <c r="I188" s="122"/>
    </row>
    <row r="189" customFormat="false" ht="15.95" hidden="false" customHeight="true" outlineLevel="0" collapsed="false">
      <c r="C189" s="46"/>
      <c r="D189" s="136"/>
      <c r="E189" s="136"/>
      <c r="F189" s="56"/>
      <c r="G189" s="56"/>
      <c r="H189" s="56"/>
      <c r="I189" s="122"/>
    </row>
    <row r="190" customFormat="false" ht="15.95" hidden="false" customHeight="true" outlineLevel="0" collapsed="false">
      <c r="C190" s="46"/>
      <c r="D190" s="136"/>
      <c r="E190" s="136"/>
      <c r="F190" s="56"/>
      <c r="G190" s="56"/>
      <c r="H190" s="56"/>
      <c r="I190" s="122"/>
    </row>
    <row r="191" customFormat="false" ht="15.95" hidden="false" customHeight="true" outlineLevel="0" collapsed="false">
      <c r="C191" s="46"/>
      <c r="D191" s="136"/>
      <c r="E191" s="136"/>
      <c r="F191" s="56"/>
      <c r="G191" s="56"/>
      <c r="H191" s="56"/>
      <c r="I191" s="122"/>
    </row>
    <row r="192" customFormat="false" ht="15.95" hidden="false" customHeight="true" outlineLevel="0" collapsed="false">
      <c r="C192" s="46"/>
      <c r="D192" s="136"/>
      <c r="E192" s="136"/>
      <c r="F192" s="56"/>
      <c r="G192" s="56"/>
      <c r="H192" s="56"/>
      <c r="I192" s="122"/>
    </row>
    <row r="193" customFormat="false" ht="15.95" hidden="false" customHeight="true" outlineLevel="0" collapsed="false">
      <c r="C193" s="46"/>
      <c r="D193" s="136"/>
      <c r="E193" s="136"/>
      <c r="F193" s="56"/>
      <c r="G193" s="56"/>
      <c r="H193" s="56"/>
      <c r="I193" s="122"/>
    </row>
    <row r="194" customFormat="false" ht="15.95" hidden="false" customHeight="true" outlineLevel="0" collapsed="false">
      <c r="C194" s="46"/>
      <c r="D194" s="136"/>
      <c r="E194" s="136"/>
      <c r="F194" s="56"/>
      <c r="G194" s="56"/>
      <c r="H194" s="56"/>
      <c r="I194" s="122"/>
    </row>
    <row r="195" customFormat="false" ht="15.95" hidden="false" customHeight="true" outlineLevel="0" collapsed="false">
      <c r="C195" s="46"/>
      <c r="D195" s="136"/>
      <c r="E195" s="136"/>
      <c r="F195" s="56"/>
      <c r="G195" s="56"/>
      <c r="H195" s="56"/>
      <c r="I195" s="122"/>
    </row>
    <row r="196" customFormat="false" ht="15.95" hidden="false" customHeight="true" outlineLevel="0" collapsed="false">
      <c r="C196" s="46"/>
      <c r="D196" s="136"/>
      <c r="E196" s="136"/>
      <c r="F196" s="56"/>
      <c r="G196" s="56"/>
      <c r="H196" s="56"/>
      <c r="I196" s="122"/>
    </row>
    <row r="197" customFormat="false" ht="15.95" hidden="false" customHeight="true" outlineLevel="0" collapsed="false">
      <c r="C197" s="46"/>
      <c r="D197" s="136"/>
      <c r="E197" s="136"/>
      <c r="F197" s="56"/>
      <c r="G197" s="56"/>
      <c r="H197" s="56"/>
      <c r="I197" s="122"/>
    </row>
    <row r="198" customFormat="false" ht="15.95" hidden="false" customHeight="true" outlineLevel="0" collapsed="false">
      <c r="C198" s="46"/>
      <c r="D198" s="136"/>
      <c r="E198" s="136"/>
      <c r="F198" s="56"/>
      <c r="G198" s="56"/>
      <c r="H198" s="56"/>
      <c r="I198" s="122"/>
    </row>
    <row r="199" customFormat="false" ht="15.95" hidden="false" customHeight="true" outlineLevel="0" collapsed="false">
      <c r="C199" s="46"/>
      <c r="D199" s="136"/>
      <c r="E199" s="136"/>
      <c r="F199" s="56"/>
      <c r="G199" s="56"/>
      <c r="H199" s="56"/>
      <c r="I199" s="122"/>
    </row>
    <row r="200" customFormat="false" ht="15.95" hidden="false" customHeight="true" outlineLevel="0" collapsed="false">
      <c r="C200" s="46"/>
      <c r="D200" s="136"/>
      <c r="E200" s="136"/>
      <c r="F200" s="56"/>
      <c r="G200" s="56"/>
      <c r="H200" s="56"/>
      <c r="I200" s="122"/>
    </row>
    <row r="201" customFormat="false" ht="15.95" hidden="false" customHeight="true" outlineLevel="0" collapsed="false">
      <c r="C201" s="46"/>
      <c r="D201" s="136"/>
      <c r="E201" s="136"/>
      <c r="F201" s="56"/>
      <c r="G201" s="56"/>
      <c r="H201" s="56"/>
      <c r="I201" s="122"/>
    </row>
    <row r="202" customFormat="false" ht="15.95" hidden="false" customHeight="true" outlineLevel="0" collapsed="false">
      <c r="C202" s="46"/>
      <c r="D202" s="136"/>
      <c r="E202" s="136"/>
      <c r="F202" s="56"/>
      <c r="G202" s="56"/>
      <c r="H202" s="56"/>
      <c r="I202" s="122"/>
    </row>
    <row r="203" customFormat="false" ht="15.95" hidden="false" customHeight="true" outlineLevel="0" collapsed="false">
      <c r="C203" s="46"/>
      <c r="D203" s="136"/>
      <c r="E203" s="136"/>
      <c r="F203" s="56"/>
      <c r="G203" s="56"/>
      <c r="H203" s="56"/>
      <c r="I203" s="122"/>
    </row>
    <row r="204" customFormat="false" ht="15.95" hidden="false" customHeight="true" outlineLevel="0" collapsed="false">
      <c r="C204" s="46"/>
      <c r="D204" s="136"/>
      <c r="E204" s="136"/>
      <c r="F204" s="56"/>
      <c r="G204" s="56"/>
      <c r="H204" s="56"/>
      <c r="I204" s="122"/>
    </row>
    <row r="205" customFormat="false" ht="15.95" hidden="false" customHeight="true" outlineLevel="0" collapsed="false">
      <c r="C205" s="46"/>
      <c r="D205" s="136"/>
      <c r="E205" s="136"/>
      <c r="F205" s="56"/>
      <c r="G205" s="56"/>
      <c r="H205" s="56"/>
      <c r="I205" s="122"/>
    </row>
    <row r="206" customFormat="false" ht="15.95" hidden="false" customHeight="true" outlineLevel="0" collapsed="false">
      <c r="C206" s="46"/>
      <c r="D206" s="136"/>
      <c r="E206" s="136"/>
      <c r="F206" s="56"/>
      <c r="G206" s="56"/>
      <c r="H206" s="56"/>
      <c r="I206" s="122"/>
    </row>
    <row r="207" customFormat="false" ht="15.95" hidden="false" customHeight="true" outlineLevel="0" collapsed="false">
      <c r="C207" s="46"/>
      <c r="D207" s="136"/>
      <c r="E207" s="136"/>
      <c r="F207" s="56"/>
      <c r="G207" s="56"/>
      <c r="H207" s="56"/>
      <c r="I207" s="122"/>
    </row>
    <row r="208" customFormat="false" ht="15.95" hidden="false" customHeight="true" outlineLevel="0" collapsed="false">
      <c r="C208" s="46"/>
      <c r="D208" s="136"/>
      <c r="E208" s="136"/>
      <c r="F208" s="56"/>
      <c r="G208" s="56"/>
      <c r="H208" s="56"/>
      <c r="I208" s="122"/>
    </row>
    <row r="209" customFormat="false" ht="15.95" hidden="false" customHeight="true" outlineLevel="0" collapsed="false">
      <c r="C209" s="46"/>
      <c r="D209" s="136"/>
      <c r="E209" s="136"/>
      <c r="F209" s="56"/>
      <c r="G209" s="56"/>
      <c r="H209" s="56"/>
      <c r="I209" s="122"/>
    </row>
    <row r="210" customFormat="false" ht="15.95" hidden="false" customHeight="true" outlineLevel="0" collapsed="false">
      <c r="C210" s="46"/>
      <c r="D210" s="136"/>
      <c r="E210" s="136"/>
      <c r="F210" s="56"/>
      <c r="G210" s="56"/>
      <c r="H210" s="56"/>
      <c r="I210" s="122"/>
    </row>
    <row r="211" customFormat="false" ht="15.95" hidden="false" customHeight="true" outlineLevel="0" collapsed="false">
      <c r="C211" s="46"/>
      <c r="D211" s="136"/>
      <c r="E211" s="136"/>
      <c r="F211" s="56"/>
      <c r="G211" s="56"/>
      <c r="H211" s="56"/>
      <c r="I211" s="122"/>
    </row>
    <row r="212" customFormat="false" ht="15.95" hidden="false" customHeight="true" outlineLevel="0" collapsed="false">
      <c r="C212" s="46"/>
      <c r="D212" s="136"/>
      <c r="E212" s="136"/>
      <c r="F212" s="56"/>
      <c r="G212" s="56"/>
      <c r="H212" s="56"/>
      <c r="I212" s="122"/>
    </row>
    <row r="213" customFormat="false" ht="15" hidden="false" customHeight="true" outlineLevel="0" collapsed="false">
      <c r="C213" s="46"/>
      <c r="D213" s="136"/>
      <c r="E213" s="136"/>
      <c r="F213" s="56"/>
      <c r="G213" s="56"/>
      <c r="H213" s="56"/>
      <c r="I213" s="122"/>
      <c r="S213" s="200"/>
    </row>
    <row r="214" customFormat="false" ht="15" hidden="false" customHeight="true" outlineLevel="0" collapsed="false">
      <c r="C214" s="46"/>
      <c r="D214" s="136"/>
      <c r="E214" s="136"/>
      <c r="F214" s="56"/>
      <c r="G214" s="56"/>
      <c r="H214" s="56"/>
      <c r="I214" s="122"/>
      <c r="S214" s="200"/>
    </row>
    <row r="215" customFormat="false" ht="15" hidden="false" customHeight="true" outlineLevel="0" collapsed="false">
      <c r="C215" s="46"/>
      <c r="D215" s="136"/>
      <c r="E215" s="136"/>
      <c r="F215" s="56"/>
      <c r="G215" s="56"/>
      <c r="H215" s="56"/>
      <c r="I215" s="122"/>
      <c r="S215" s="144"/>
    </row>
    <row r="216" customFormat="false" ht="15" hidden="false" customHeight="true" outlineLevel="0" collapsed="false">
      <c r="C216" s="46"/>
      <c r="D216" s="136"/>
      <c r="E216" s="136"/>
      <c r="F216" s="56"/>
      <c r="G216" s="56"/>
      <c r="H216" s="56"/>
      <c r="I216" s="122"/>
      <c r="T216" s="201"/>
      <c r="U216" s="201"/>
      <c r="V216" s="202" t="n">
        <f aca="false">100%-V217</f>
        <v>0.863519415851348</v>
      </c>
    </row>
    <row r="217" customFormat="false" ht="15" hidden="false" customHeight="true" outlineLevel="0" collapsed="false">
      <c r="C217" s="46"/>
      <c r="D217" s="136"/>
      <c r="E217" s="136"/>
      <c r="F217" s="56"/>
      <c r="G217" s="56"/>
      <c r="H217" s="56"/>
      <c r="I217" s="122"/>
      <c r="T217" s="201" t="s">
        <v>107</v>
      </c>
      <c r="U217" s="201"/>
      <c r="V217" s="203" t="n">
        <f aca="false">P72</f>
        <v>0.136480584148652</v>
      </c>
    </row>
    <row r="218" customFormat="false" ht="15" hidden="false" customHeight="true" outlineLevel="0" collapsed="false">
      <c r="C218" s="46"/>
      <c r="D218" s="136"/>
      <c r="E218" s="136"/>
      <c r="F218" s="56"/>
      <c r="G218" s="56"/>
      <c r="H218" s="56"/>
      <c r="I218" s="122"/>
      <c r="S218" s="94"/>
      <c r="T218" s="201" t="s">
        <v>108</v>
      </c>
      <c r="U218" s="201"/>
      <c r="V218" s="202" t="n">
        <f aca="false">100%-V219</f>
        <v>0.847164393917367</v>
      </c>
    </row>
    <row r="219" customFormat="false" ht="15" hidden="false" customHeight="true" outlineLevel="0" collapsed="false">
      <c r="C219" s="46"/>
      <c r="D219" s="136"/>
      <c r="E219" s="136"/>
      <c r="F219" s="56"/>
      <c r="G219" s="56"/>
      <c r="H219" s="56"/>
      <c r="I219" s="122"/>
      <c r="T219" s="201" t="s">
        <v>109</v>
      </c>
      <c r="U219" s="201"/>
      <c r="V219" s="203" t="n">
        <f aca="false">G88</f>
        <v>0.152835606082633</v>
      </c>
    </row>
    <row r="220" customFormat="false" ht="15" hidden="false" customHeight="true" outlineLevel="0" collapsed="false">
      <c r="C220" s="43"/>
      <c r="D220" s="43"/>
      <c r="E220" s="43"/>
      <c r="F220" s="43"/>
      <c r="G220" s="43"/>
      <c r="H220" s="43"/>
    </row>
  </sheetData>
  <mergeCells count="7">
    <mergeCell ref="B1:C4"/>
    <mergeCell ref="B5:F7"/>
    <mergeCell ref="G5:H7"/>
    <mergeCell ref="J5:L7"/>
    <mergeCell ref="N5:P7"/>
    <mergeCell ref="J88:L89"/>
    <mergeCell ref="N88:P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43" width="4.28"/>
    <col collapsed="false" customWidth="true" hidden="false" outlineLevel="0" max="8" min="8" style="1" width="4.28"/>
    <col collapsed="false" customWidth="true" hidden="false" outlineLevel="0" max="9" min="9" style="1" width="27.7"/>
    <col collapsed="false" customWidth="true" hidden="false" outlineLevel="0" max="11" min="10" style="1" width="9.7"/>
    <col collapsed="false" customWidth="true" hidden="false" outlineLevel="0" max="12" min="12" style="1" width="8.7"/>
    <col collapsed="false" customWidth="true" hidden="false" outlineLevel="0" max="13" min="13" style="143" width="4.28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B1" s="3" t="s">
        <v>0</v>
      </c>
      <c r="C1" s="3"/>
    </row>
    <row r="2" customFormat="false" ht="15.95" hidden="false" customHeight="true" outlineLevel="0" collapsed="false">
      <c r="B2" s="3"/>
      <c r="C2" s="3"/>
    </row>
    <row r="3" customFormat="false" ht="15.95" hidden="false" customHeight="true" outlineLevel="0" collapsed="false">
      <c r="B3" s="3"/>
      <c r="C3" s="3"/>
    </row>
    <row r="4" customFormat="false" ht="15.95" hidden="false" customHeight="true" outlineLevel="0" collapsed="false">
      <c r="B4" s="3"/>
      <c r="C4" s="3"/>
    </row>
    <row r="5" customFormat="false" ht="15.95" hidden="false" customHeight="true" outlineLevel="0" collapsed="false">
      <c r="B5" s="204" t="s">
        <v>110</v>
      </c>
      <c r="C5" s="204"/>
      <c r="D5" s="204"/>
      <c r="E5" s="204"/>
      <c r="F5" s="204"/>
      <c r="G5" s="205"/>
      <c r="H5" s="204" t="s">
        <v>111</v>
      </c>
      <c r="I5" s="204"/>
      <c r="J5" s="204"/>
      <c r="K5" s="204"/>
      <c r="L5" s="204"/>
    </row>
    <row r="6" customFormat="false" ht="15.95" hidden="false" customHeight="true" outlineLevel="0" collapsed="false">
      <c r="B6" s="204"/>
      <c r="C6" s="204"/>
      <c r="D6" s="204"/>
      <c r="E6" s="204"/>
      <c r="F6" s="204"/>
      <c r="G6" s="205"/>
      <c r="H6" s="204"/>
      <c r="I6" s="204"/>
      <c r="J6" s="204"/>
      <c r="K6" s="204"/>
      <c r="L6" s="204"/>
    </row>
    <row r="7" customFormat="false" ht="15.95" hidden="false" customHeight="true" outlineLevel="0" collapsed="false">
      <c r="B7" s="204"/>
      <c r="C7" s="204"/>
      <c r="D7" s="204"/>
      <c r="E7" s="204"/>
      <c r="F7" s="204"/>
      <c r="G7" s="205"/>
      <c r="H7" s="204"/>
      <c r="I7" s="204"/>
      <c r="J7" s="204"/>
      <c r="K7" s="204"/>
      <c r="L7" s="204"/>
      <c r="O7" s="143"/>
    </row>
    <row r="8" customFormat="false" ht="15.95" hidden="false" customHeight="true" outlineLevel="0" collapsed="false">
      <c r="B8" s="206" t="s">
        <v>48</v>
      </c>
      <c r="C8" s="207" t="s">
        <v>49</v>
      </c>
      <c r="D8" s="208" t="s">
        <v>52</v>
      </c>
      <c r="E8" s="208" t="s">
        <v>53</v>
      </c>
      <c r="F8" s="209" t="s">
        <v>54</v>
      </c>
      <c r="G8" s="8"/>
      <c r="H8" s="206" t="s">
        <v>48</v>
      </c>
      <c r="I8" s="207" t="s">
        <v>49</v>
      </c>
      <c r="J8" s="208" t="s">
        <v>52</v>
      </c>
      <c r="K8" s="208" t="s">
        <v>53</v>
      </c>
      <c r="L8" s="209" t="s">
        <v>54</v>
      </c>
      <c r="N8" s="101"/>
      <c r="O8" s="101"/>
    </row>
    <row r="9" customFormat="false" ht="15.95" hidden="false" customHeight="true" outlineLevel="0" collapsed="false">
      <c r="B9" s="210" t="n">
        <v>1</v>
      </c>
      <c r="C9" s="104" t="s">
        <v>60</v>
      </c>
      <c r="D9" s="211" t="n">
        <v>2981000</v>
      </c>
      <c r="E9" s="211" t="n">
        <v>2628000</v>
      </c>
      <c r="F9" s="106" t="n">
        <f aca="false">D9/E9-100%</f>
        <v>0.134322678843227</v>
      </c>
      <c r="G9" s="212" t="n">
        <f aca="false">IF(D9&gt;E9,1,0)</f>
        <v>1</v>
      </c>
      <c r="H9" s="210" t="n">
        <v>1</v>
      </c>
      <c r="I9" s="104" t="s">
        <v>60</v>
      </c>
      <c r="J9" s="211" t="n">
        <v>1329927.11346939</v>
      </c>
      <c r="K9" s="211" t="n">
        <v>1337368.57120253</v>
      </c>
      <c r="L9" s="213" t="n">
        <f aca="false">IF(K9="","",J9/K9-100%)</f>
        <v>-0.00556425348507539</v>
      </c>
      <c r="M9" s="214" t="n">
        <f aca="false">IF(J9&gt;K9,1,0)</f>
        <v>0</v>
      </c>
      <c r="N9" s="215"/>
      <c r="O9" s="215"/>
    </row>
    <row r="10" customFormat="false" ht="15.95" hidden="false" customHeight="true" outlineLevel="0" collapsed="false">
      <c r="B10" s="216" t="n">
        <v>2</v>
      </c>
      <c r="C10" s="112" t="s">
        <v>60</v>
      </c>
      <c r="D10" s="166" t="n">
        <v>2362588.60609593</v>
      </c>
      <c r="E10" s="166" t="n">
        <v>2150299.03832019</v>
      </c>
      <c r="F10" s="114" t="n">
        <f aca="false">D10/E10-100%</f>
        <v>0.0987256023430059</v>
      </c>
      <c r="G10" s="212" t="n">
        <f aca="false">IF(D10&gt;E10,1,0)</f>
        <v>1</v>
      </c>
      <c r="H10" s="216" t="n">
        <v>2</v>
      </c>
      <c r="I10" s="112" t="s">
        <v>60</v>
      </c>
      <c r="J10" s="166" t="n">
        <v>1285000</v>
      </c>
      <c r="K10" s="166" t="n">
        <v>1378000</v>
      </c>
      <c r="L10" s="217" t="n">
        <f aca="false">IF(K10="","",J10/K10-100%)</f>
        <v>-0.0674891146589259</v>
      </c>
      <c r="M10" s="214" t="n">
        <f aca="false">IF(J10&gt;K10,1,0)</f>
        <v>0</v>
      </c>
    </row>
    <row r="11" customFormat="false" ht="15.95" hidden="false" customHeight="true" outlineLevel="0" collapsed="false">
      <c r="B11" s="216" t="n">
        <v>3</v>
      </c>
      <c r="C11" s="112" t="s">
        <v>60</v>
      </c>
      <c r="D11" s="166" t="n">
        <v>1766386</v>
      </c>
      <c r="E11" s="166" t="n">
        <v>1469798</v>
      </c>
      <c r="F11" s="114" t="n">
        <f aca="false">D11/E11-100%</f>
        <v>0.201788272946351</v>
      </c>
      <c r="G11" s="212" t="n">
        <f aca="false">IF(D11&gt;E11,1,0)</f>
        <v>1</v>
      </c>
      <c r="H11" s="216" t="n">
        <v>3</v>
      </c>
      <c r="I11" s="112" t="s">
        <v>60</v>
      </c>
      <c r="J11" s="166" t="n">
        <v>1219143.17228569</v>
      </c>
      <c r="K11" s="166" t="n">
        <v>1264730</v>
      </c>
      <c r="L11" s="217" t="n">
        <f aca="false">IF(K11="","",J11/K11-100%)</f>
        <v>-0.0360447112935665</v>
      </c>
      <c r="M11" s="214" t="n">
        <f aca="false">IF(J11&gt;K11,1,0)</f>
        <v>0</v>
      </c>
    </row>
    <row r="12" customFormat="false" ht="15.95" hidden="false" customHeight="true" outlineLevel="0" collapsed="false">
      <c r="B12" s="216" t="n">
        <v>4</v>
      </c>
      <c r="C12" s="112" t="s">
        <v>60</v>
      </c>
      <c r="D12" s="166" t="n">
        <v>1705000</v>
      </c>
      <c r="E12" s="166" t="n">
        <v>1540000</v>
      </c>
      <c r="F12" s="114" t="n">
        <f aca="false">D12/E12-100%</f>
        <v>0.107142857142857</v>
      </c>
      <c r="G12" s="212" t="n">
        <f aca="false">IF(D12&gt;E12,1,0)</f>
        <v>1</v>
      </c>
      <c r="H12" s="216" t="n">
        <v>4</v>
      </c>
      <c r="I12" s="112" t="s">
        <v>60</v>
      </c>
      <c r="J12" s="166" t="n">
        <v>1083044.28969359</v>
      </c>
      <c r="K12" s="166" t="n">
        <v>973590.612843619</v>
      </c>
      <c r="L12" s="217" t="n">
        <f aca="false">IF(K12="","",J12/K12-100%)</f>
        <v>0.11242269122777</v>
      </c>
      <c r="M12" s="214" t="n">
        <f aca="false">IF(J12&gt;K12,1,0)</f>
        <v>1</v>
      </c>
      <c r="N12" s="215"/>
      <c r="O12" s="215"/>
    </row>
    <row r="13" customFormat="false" ht="15.95" hidden="false" customHeight="true" outlineLevel="0" collapsed="false">
      <c r="B13" s="216" t="n">
        <v>5</v>
      </c>
      <c r="C13" s="112" t="s">
        <v>60</v>
      </c>
      <c r="D13" s="166" t="n">
        <v>1652915.06413031</v>
      </c>
      <c r="E13" s="166" t="n">
        <v>1768225</v>
      </c>
      <c r="F13" s="114" t="n">
        <f aca="false">D13/E13-100%</f>
        <v>-0.0652122528918517</v>
      </c>
      <c r="G13" s="212" t="n">
        <f aca="false">IF(D13&gt;E13,1,0)</f>
        <v>0</v>
      </c>
      <c r="H13" s="216" t="n">
        <v>5</v>
      </c>
      <c r="I13" s="112" t="s">
        <v>60</v>
      </c>
      <c r="J13" s="166" t="n">
        <v>966500</v>
      </c>
      <c r="K13" s="166" t="n">
        <v>864860</v>
      </c>
      <c r="L13" s="217" t="n">
        <f aca="false">IF(K13="","",J13/K13-100%)</f>
        <v>0.11752191106075</v>
      </c>
      <c r="M13" s="214" t="n">
        <f aca="false">IF(J13&gt;K13,1,0)</f>
        <v>1</v>
      </c>
    </row>
    <row r="14" customFormat="false" ht="15.95" hidden="false" customHeight="true" outlineLevel="0" collapsed="false">
      <c r="B14" s="216" t="n">
        <v>6</v>
      </c>
      <c r="C14" s="112" t="s">
        <v>60</v>
      </c>
      <c r="D14" s="166" t="n">
        <v>1592100</v>
      </c>
      <c r="E14" s="166" t="n">
        <v>1519200</v>
      </c>
      <c r="F14" s="114" t="n">
        <f aca="false">D14/E14-100%</f>
        <v>0.0479857819905214</v>
      </c>
      <c r="G14" s="212" t="n">
        <f aca="false">IF(D14&gt;E14,1,0)</f>
        <v>1</v>
      </c>
      <c r="H14" s="216" t="n">
        <v>6</v>
      </c>
      <c r="I14" s="112" t="s">
        <v>60</v>
      </c>
      <c r="J14" s="166" t="n">
        <v>929217</v>
      </c>
      <c r="K14" s="166" t="n">
        <v>912424</v>
      </c>
      <c r="L14" s="217" t="n">
        <f aca="false">IF(K14="","",J14/K14-100%)</f>
        <v>0.0184048205658773</v>
      </c>
      <c r="M14" s="214" t="n">
        <f aca="false">IF(J14&gt;K14,1,0)</f>
        <v>1</v>
      </c>
    </row>
    <row r="15" customFormat="false" ht="15.95" hidden="false" customHeight="true" outlineLevel="0" collapsed="false">
      <c r="B15" s="216" t="n">
        <v>7</v>
      </c>
      <c r="C15" s="112" t="s">
        <v>60</v>
      </c>
      <c r="D15" s="166" t="n">
        <v>1462147</v>
      </c>
      <c r="E15" s="166" t="n">
        <v>1413252</v>
      </c>
      <c r="F15" s="114" t="n">
        <f aca="false">D15/E15-100%</f>
        <v>0.0345975098566993</v>
      </c>
      <c r="G15" s="212" t="n">
        <f aca="false">IF(D15&gt;E15,1,0)</f>
        <v>1</v>
      </c>
      <c r="H15" s="216" t="n">
        <v>7</v>
      </c>
      <c r="I15" s="112" t="s">
        <v>60</v>
      </c>
      <c r="J15" s="166" t="n">
        <v>916371.519305302</v>
      </c>
      <c r="K15" s="166" t="n">
        <v>927130.058731343</v>
      </c>
      <c r="L15" s="217" t="n">
        <f aca="false">IF(K15="","",J15/K15-100%)</f>
        <v>-0.0116041318310433</v>
      </c>
      <c r="M15" s="214" t="n">
        <f aca="false">IF(J15&gt;K15,1,0)</f>
        <v>0</v>
      </c>
      <c r="N15" s="215"/>
      <c r="O15" s="215"/>
    </row>
    <row r="16" customFormat="false" ht="15.95" hidden="false" customHeight="true" outlineLevel="0" collapsed="false">
      <c r="B16" s="216" t="n">
        <v>8</v>
      </c>
      <c r="C16" s="112" t="s">
        <v>60</v>
      </c>
      <c r="D16" s="166" t="n">
        <v>1458000</v>
      </c>
      <c r="E16" s="166" t="n">
        <v>1385000</v>
      </c>
      <c r="F16" s="114" t="n">
        <f aca="false">D16/E16-100%</f>
        <v>0.0527075812274369</v>
      </c>
      <c r="G16" s="212" t="n">
        <f aca="false">IF(D16&gt;E16,1,0)</f>
        <v>1</v>
      </c>
      <c r="H16" s="216" t="n">
        <v>8</v>
      </c>
      <c r="I16" s="112" t="s">
        <v>60</v>
      </c>
      <c r="J16" s="166" t="n">
        <v>866400</v>
      </c>
      <c r="K16" s="166" t="n">
        <v>814000</v>
      </c>
      <c r="L16" s="217" t="n">
        <f aca="false">IF(K16="","",J16/K16-100%)</f>
        <v>0.0643734643734644</v>
      </c>
      <c r="M16" s="214" t="n">
        <f aca="false">IF(J16&gt;K16,1,0)</f>
        <v>1</v>
      </c>
    </row>
    <row r="17" customFormat="false" ht="15.95" hidden="false" customHeight="true" outlineLevel="0" collapsed="false">
      <c r="B17" s="216" t="n">
        <v>9</v>
      </c>
      <c r="C17" s="112" t="s">
        <v>60</v>
      </c>
      <c r="D17" s="166" t="n">
        <v>1297836.94350767</v>
      </c>
      <c r="E17" s="166" t="n">
        <v>1259812.68915834</v>
      </c>
      <c r="F17" s="114" t="n">
        <f aca="false">D17/E17-100%</f>
        <v>0.0301824665496322</v>
      </c>
      <c r="G17" s="212" t="n">
        <f aca="false">IF(D17&gt;E17,1,0)</f>
        <v>1</v>
      </c>
      <c r="H17" s="216" t="n">
        <v>9</v>
      </c>
      <c r="I17" s="112" t="s">
        <v>60</v>
      </c>
      <c r="J17" s="166" t="n">
        <v>810722</v>
      </c>
      <c r="K17" s="166" t="n">
        <v>814256</v>
      </c>
      <c r="L17" s="217" t="n">
        <f aca="false">IF(K17="","",J17/K17-100%)</f>
        <v>-0.00434015837770918</v>
      </c>
      <c r="M17" s="214" t="n">
        <f aca="false">IF(J17&gt;K17,1,0)</f>
        <v>0</v>
      </c>
    </row>
    <row r="18" customFormat="false" ht="15.95" hidden="false" customHeight="true" outlineLevel="0" collapsed="false">
      <c r="B18" s="216" t="n">
        <v>10</v>
      </c>
      <c r="C18" s="112" t="s">
        <v>60</v>
      </c>
      <c r="D18" s="166" t="n">
        <v>1294624.40884019</v>
      </c>
      <c r="E18" s="166" t="n">
        <v>1116861.229</v>
      </c>
      <c r="F18" s="114" t="n">
        <f aca="false">D18/E18-100%</f>
        <v>0.159163175535565</v>
      </c>
      <c r="G18" s="212" t="n">
        <f aca="false">IF(D18&gt;E18,1,0)</f>
        <v>1</v>
      </c>
      <c r="H18" s="216" t="n">
        <v>10</v>
      </c>
      <c r="I18" s="112" t="s">
        <v>60</v>
      </c>
      <c r="J18" s="166" t="n">
        <v>767000</v>
      </c>
      <c r="K18" s="166" t="n">
        <v>729184.41</v>
      </c>
      <c r="L18" s="217" t="n">
        <f aca="false">IF(K18="","",J18/K18-100%)</f>
        <v>0.0518601186221193</v>
      </c>
      <c r="M18" s="214" t="n">
        <f aca="false">IF(J18&gt;K18,1,0)</f>
        <v>1</v>
      </c>
      <c r="N18" s="215"/>
      <c r="O18" s="215"/>
    </row>
    <row r="19" customFormat="false" ht="15.95" hidden="false" customHeight="true" outlineLevel="0" collapsed="false">
      <c r="B19" s="216" t="n">
        <v>11</v>
      </c>
      <c r="C19" s="112" t="s">
        <v>60</v>
      </c>
      <c r="D19" s="166" t="n">
        <v>1255564</v>
      </c>
      <c r="E19" s="166" t="n">
        <v>1146492</v>
      </c>
      <c r="F19" s="114" t="n">
        <f aca="false">D19/E19-100%</f>
        <v>0.0951354217909937</v>
      </c>
      <c r="G19" s="212" t="n">
        <f aca="false">IF(D19&gt;E19,1,0)</f>
        <v>1</v>
      </c>
      <c r="H19" s="216" t="n">
        <v>11</v>
      </c>
      <c r="I19" s="112" t="s">
        <v>60</v>
      </c>
      <c r="J19" s="166" t="n">
        <v>724673</v>
      </c>
      <c r="K19" s="166" t="n">
        <v>671433.7</v>
      </c>
      <c r="L19" s="217" t="n">
        <f aca="false">IF(K19="","",J19/K19-100%)</f>
        <v>0.0792919688124085</v>
      </c>
      <c r="M19" s="214" t="n">
        <f aca="false">IF(J19&gt;K19,1,0)</f>
        <v>1</v>
      </c>
    </row>
    <row r="20" customFormat="false" ht="15.95" hidden="false" customHeight="true" outlineLevel="0" collapsed="false">
      <c r="B20" s="216" t="n">
        <v>12</v>
      </c>
      <c r="C20" s="112" t="s">
        <v>60</v>
      </c>
      <c r="D20" s="166" t="n">
        <v>1240979.87239791</v>
      </c>
      <c r="E20" s="166" t="n">
        <v>1149767.39427655</v>
      </c>
      <c r="F20" s="114" t="n">
        <f aca="false">D20/E20-100%</f>
        <v>0.0793312443676943</v>
      </c>
      <c r="G20" s="212" t="n">
        <f aca="false">IF(D20&gt;E20,1,0)</f>
        <v>1</v>
      </c>
      <c r="H20" s="216" t="n">
        <v>12</v>
      </c>
      <c r="I20" s="112" t="s">
        <v>60</v>
      </c>
      <c r="J20" s="166" t="n">
        <v>722000</v>
      </c>
      <c r="K20" s="166" t="n">
        <v>657000</v>
      </c>
      <c r="L20" s="217" t="n">
        <f aca="false">IF(K20="","",J20/K20-100%)</f>
        <v>0.0989345509893456</v>
      </c>
      <c r="M20" s="214" t="n">
        <f aca="false">IF(J20&gt;K20,1,0)</f>
        <v>1</v>
      </c>
    </row>
    <row r="21" customFormat="false" ht="15.95" hidden="false" customHeight="true" outlineLevel="0" collapsed="false">
      <c r="B21" s="216" t="n">
        <v>13</v>
      </c>
      <c r="C21" s="112" t="s">
        <v>60</v>
      </c>
      <c r="D21" s="166" t="n">
        <v>1215000</v>
      </c>
      <c r="E21" s="166" t="n">
        <v>1055000</v>
      </c>
      <c r="F21" s="114" t="n">
        <f aca="false">D21/E21-100%</f>
        <v>0.151658767772512</v>
      </c>
      <c r="G21" s="212" t="n">
        <f aca="false">IF(D21&gt;E21,1,0)</f>
        <v>1</v>
      </c>
      <c r="H21" s="216" t="n">
        <v>13</v>
      </c>
      <c r="I21" s="112" t="s">
        <v>60</v>
      </c>
      <c r="J21" s="166" t="n">
        <v>721000</v>
      </c>
      <c r="K21" s="166" t="n">
        <v>1005000</v>
      </c>
      <c r="L21" s="217" t="n">
        <f aca="false">IF(K21="","",J21/K21-100%)</f>
        <v>-0.282587064676617</v>
      </c>
      <c r="M21" s="214" t="n">
        <f aca="false">IF(J21&gt;K21,1,0)</f>
        <v>0</v>
      </c>
      <c r="N21" s="215"/>
      <c r="O21" s="215"/>
    </row>
    <row r="22" customFormat="false" ht="15.95" hidden="false" customHeight="true" outlineLevel="0" collapsed="false">
      <c r="B22" s="216" t="n">
        <v>14</v>
      </c>
      <c r="C22" s="112" t="s">
        <v>60</v>
      </c>
      <c r="D22" s="166" t="n">
        <v>1195839</v>
      </c>
      <c r="E22" s="166" t="n">
        <v>1208918.68</v>
      </c>
      <c r="F22" s="114" t="n">
        <f aca="false">D22/E22-100%</f>
        <v>-0.0108193216106148</v>
      </c>
      <c r="G22" s="212" t="n">
        <f aca="false">IF(D22&gt;E22,1,0)</f>
        <v>0</v>
      </c>
      <c r="H22" s="216" t="n">
        <v>14</v>
      </c>
      <c r="I22" s="112" t="s">
        <v>60</v>
      </c>
      <c r="J22" s="166" t="n">
        <v>700239</v>
      </c>
      <c r="K22" s="166" t="n">
        <v>719824</v>
      </c>
      <c r="L22" s="217" t="n">
        <f aca="false">IF(K22="","",J22/K22-100%)</f>
        <v>-0.0272080397430483</v>
      </c>
      <c r="M22" s="214" t="n">
        <f aca="false">IF(J22&gt;K22,1,0)</f>
        <v>0</v>
      </c>
    </row>
    <row r="23" customFormat="false" ht="15.95" hidden="false" customHeight="true" outlineLevel="0" collapsed="false">
      <c r="B23" s="216" t="n">
        <v>15</v>
      </c>
      <c r="C23" s="112" t="s">
        <v>60</v>
      </c>
      <c r="D23" s="166" t="n">
        <v>1170574</v>
      </c>
      <c r="E23" s="166" t="n">
        <v>1127460</v>
      </c>
      <c r="F23" s="114" t="n">
        <f aca="false">D23/E23-100%</f>
        <v>0.0382399375587603</v>
      </c>
      <c r="G23" s="212" t="n">
        <f aca="false">IF(D23&gt;E23,1,0)</f>
        <v>1</v>
      </c>
      <c r="H23" s="216" t="n">
        <v>15</v>
      </c>
      <c r="I23" s="112" t="s">
        <v>60</v>
      </c>
      <c r="J23" s="166" t="n">
        <v>679200</v>
      </c>
      <c r="K23" s="218" t="n">
        <v>696300</v>
      </c>
      <c r="L23" s="217" t="n">
        <f aca="false">IF(K23="","",J23/K23-100%)</f>
        <v>-0.024558380008617</v>
      </c>
      <c r="M23" s="214" t="n">
        <f aca="false">IF(J23&gt;K23,1,0)</f>
        <v>0</v>
      </c>
    </row>
    <row r="24" customFormat="false" ht="15.95" hidden="false" customHeight="true" outlineLevel="0" collapsed="false">
      <c r="B24" s="216" t="n">
        <v>16</v>
      </c>
      <c r="C24" s="112" t="s">
        <v>60</v>
      </c>
      <c r="D24" s="166" t="n">
        <v>1120320</v>
      </c>
      <c r="E24" s="166" t="n">
        <v>1041439</v>
      </c>
      <c r="F24" s="114" t="n">
        <f aca="false">D24/E24-100%</f>
        <v>0.0757423142402003</v>
      </c>
      <c r="G24" s="212" t="n">
        <f aca="false">IF(D24&gt;E24,1,0)</f>
        <v>1</v>
      </c>
      <c r="H24" s="216" t="n">
        <v>16</v>
      </c>
      <c r="I24" s="112" t="s">
        <v>60</v>
      </c>
      <c r="J24" s="166" t="n">
        <v>676046.375</v>
      </c>
      <c r="K24" s="166" t="n">
        <v>443458.333333333</v>
      </c>
      <c r="L24" s="217" t="n">
        <f aca="false">IF(K24="","",J24/K24-100%)</f>
        <v>0.524486798834915</v>
      </c>
      <c r="M24" s="214" t="n">
        <f aca="false">IF(J24&gt;K24,1,0)</f>
        <v>1</v>
      </c>
    </row>
    <row r="25" customFormat="false" ht="15.95" hidden="false" customHeight="true" outlineLevel="0" collapsed="false">
      <c r="B25" s="216" t="n">
        <v>17</v>
      </c>
      <c r="C25" s="112" t="s">
        <v>60</v>
      </c>
      <c r="D25" s="166" t="n">
        <v>1054229</v>
      </c>
      <c r="E25" s="166" t="n">
        <v>1064692</v>
      </c>
      <c r="F25" s="114" t="n">
        <f aca="false">D25/E25-100%</f>
        <v>-0.00982725520620043</v>
      </c>
      <c r="G25" s="212" t="n">
        <f aca="false">IF(D25&gt;E25,1,0)</f>
        <v>0</v>
      </c>
      <c r="H25" s="216" t="n">
        <v>17</v>
      </c>
      <c r="I25" s="112" t="s">
        <v>60</v>
      </c>
      <c r="J25" s="166" t="n">
        <v>620000</v>
      </c>
      <c r="K25" s="166" t="n">
        <v>560000</v>
      </c>
      <c r="L25" s="217" t="n">
        <f aca="false">IF(K25="","",J25/K25-100%)</f>
        <v>0.107142857142857</v>
      </c>
      <c r="M25" s="214" t="n">
        <f aca="false">IF(J25&gt;K25,1,0)</f>
        <v>1</v>
      </c>
      <c r="N25" s="219"/>
      <c r="O25" s="219"/>
      <c r="P25" s="57"/>
    </row>
    <row r="26" customFormat="false" ht="15.95" hidden="false" customHeight="true" outlineLevel="0" collapsed="false">
      <c r="B26" s="216" t="n">
        <v>18</v>
      </c>
      <c r="C26" s="112" t="s">
        <v>60</v>
      </c>
      <c r="D26" s="166" t="n">
        <v>1041326</v>
      </c>
      <c r="E26" s="166" t="n">
        <v>953024</v>
      </c>
      <c r="F26" s="114" t="n">
        <f aca="false">D26/E26-100%</f>
        <v>0.0926545396548251</v>
      </c>
      <c r="G26" s="212" t="n">
        <f aca="false">IF(D26&gt;E26,1,0)</f>
        <v>1</v>
      </c>
      <c r="H26" s="216" t="n">
        <v>18</v>
      </c>
      <c r="I26" s="112" t="s">
        <v>60</v>
      </c>
      <c r="J26" s="166" t="n">
        <v>616950.340381634</v>
      </c>
      <c r="K26" s="166" t="n">
        <v>551236.813975591</v>
      </c>
      <c r="L26" s="217" t="n">
        <f aca="false">IF(K26="","",J26/K26-100%)</f>
        <v>0.119211062722949</v>
      </c>
      <c r="M26" s="214" t="n">
        <f aca="false">IF(J26&gt;K26,1,0)</f>
        <v>1</v>
      </c>
    </row>
    <row r="27" customFormat="false" ht="15.95" hidden="false" customHeight="true" outlineLevel="0" collapsed="false">
      <c r="B27" s="216" t="n">
        <v>19</v>
      </c>
      <c r="C27" s="112" t="s">
        <v>60</v>
      </c>
      <c r="D27" s="166" t="n">
        <v>1000000</v>
      </c>
      <c r="E27" s="166" t="n">
        <v>1000000</v>
      </c>
      <c r="F27" s="114" t="n">
        <f aca="false">D27/E27-100%</f>
        <v>0</v>
      </c>
      <c r="G27" s="212"/>
      <c r="H27" s="216" t="n">
        <v>19</v>
      </c>
      <c r="I27" s="112" t="s">
        <v>60</v>
      </c>
      <c r="J27" s="166" t="n">
        <v>613850</v>
      </c>
      <c r="K27" s="166" t="n">
        <v>555603</v>
      </c>
      <c r="L27" s="217" t="n">
        <f aca="false">IF(K27="","",J27/K27-100%)</f>
        <v>0.104835647035743</v>
      </c>
      <c r="M27" s="214" t="n">
        <f aca="false">IF(J27&gt;K27,1,0)</f>
        <v>1</v>
      </c>
      <c r="N27" s="146"/>
      <c r="O27" s="146"/>
    </row>
    <row r="28" customFormat="false" ht="15.95" hidden="false" customHeight="true" outlineLevel="0" collapsed="false">
      <c r="B28" s="216" t="n">
        <v>20</v>
      </c>
      <c r="C28" s="112" t="s">
        <v>60</v>
      </c>
      <c r="D28" s="166" t="n">
        <v>998036</v>
      </c>
      <c r="E28" s="166" t="n">
        <v>917960</v>
      </c>
      <c r="F28" s="114" t="n">
        <f aca="false">D28/E28-100%</f>
        <v>0.0872325591529042</v>
      </c>
      <c r="G28" s="212" t="n">
        <f aca="false">IF(D28&gt;E28,1,0)</f>
        <v>1</v>
      </c>
      <c r="H28" s="216" t="n">
        <v>20</v>
      </c>
      <c r="I28" s="112" t="s">
        <v>60</v>
      </c>
      <c r="J28" s="166" t="n">
        <v>607713</v>
      </c>
      <c r="K28" s="166" t="n">
        <v>590946</v>
      </c>
      <c r="L28" s="217" t="n">
        <f aca="false">IF(K28="","",J28/K28-100%)</f>
        <v>0.0283731508462701</v>
      </c>
      <c r="M28" s="214" t="n">
        <f aca="false">IF(J28&gt;K28,1,0)</f>
        <v>1</v>
      </c>
      <c r="N28" s="220"/>
      <c r="O28" s="220"/>
    </row>
    <row r="29" customFormat="false" ht="15.95" hidden="false" customHeight="true" outlineLevel="0" collapsed="false">
      <c r="B29" s="216" t="n">
        <v>21</v>
      </c>
      <c r="C29" s="112" t="s">
        <v>60</v>
      </c>
      <c r="D29" s="166" t="n">
        <v>997000</v>
      </c>
      <c r="E29" s="166" t="n">
        <v>978000</v>
      </c>
      <c r="F29" s="114" t="n">
        <f aca="false">D29/E29-100%</f>
        <v>0.0194274028629857</v>
      </c>
      <c r="G29" s="212" t="n">
        <f aca="false">IF(D29&gt;E29,1,0)</f>
        <v>1</v>
      </c>
      <c r="H29" s="216" t="n">
        <v>21</v>
      </c>
      <c r="I29" s="112" t="s">
        <v>60</v>
      </c>
      <c r="J29" s="166" t="n">
        <v>563482</v>
      </c>
      <c r="K29" s="166" t="n">
        <v>650402</v>
      </c>
      <c r="L29" s="217" t="n">
        <f aca="false">IF(K29="","",J29/K29-100%)</f>
        <v>-0.133640425459946</v>
      </c>
      <c r="M29" s="214" t="n">
        <f aca="false">IF(J29&gt;K29,1,0)</f>
        <v>0</v>
      </c>
      <c r="N29" s="220"/>
      <c r="O29" s="220"/>
    </row>
    <row r="30" customFormat="false" ht="15.95" hidden="false" customHeight="true" outlineLevel="0" collapsed="false">
      <c r="B30" s="216" t="n">
        <v>22</v>
      </c>
      <c r="C30" s="112" t="s">
        <v>60</v>
      </c>
      <c r="D30" s="166" t="n">
        <v>979418</v>
      </c>
      <c r="E30" s="166" t="n">
        <v>991305</v>
      </c>
      <c r="F30" s="114" t="n">
        <f aca="false">D30/E30-100%</f>
        <v>-0.0119912640408351</v>
      </c>
      <c r="G30" s="212" t="n">
        <f aca="false">IF(D30&gt;E30,1,0)</f>
        <v>0</v>
      </c>
      <c r="H30" s="216" t="n">
        <v>22</v>
      </c>
      <c r="I30" s="166" t="s">
        <v>60</v>
      </c>
      <c r="J30" s="166" t="n">
        <v>559971.867897271</v>
      </c>
      <c r="K30" s="166" t="n">
        <v>597530.638715596</v>
      </c>
      <c r="L30" s="217" t="n">
        <f aca="false">IF(K30="","",J30/K30-100%)</f>
        <v>-0.062856644303727</v>
      </c>
      <c r="M30" s="214" t="n">
        <f aca="false">IF(J30&gt;K30,1,0)</f>
        <v>0</v>
      </c>
      <c r="N30" s="8"/>
      <c r="O30" s="8"/>
    </row>
    <row r="31" customFormat="false" ht="15.95" hidden="false" customHeight="true" outlineLevel="0" collapsed="false">
      <c r="B31" s="216" t="n">
        <v>23</v>
      </c>
      <c r="C31" s="112" t="s">
        <v>60</v>
      </c>
      <c r="D31" s="166" t="n">
        <v>956950</v>
      </c>
      <c r="E31" s="166" t="n">
        <v>915360</v>
      </c>
      <c r="F31" s="114" t="n">
        <f aca="false">D31/E31-100%</f>
        <v>0.045435675581192</v>
      </c>
      <c r="G31" s="212" t="n">
        <f aca="false">IF(D31&gt;E31,1,0)</f>
        <v>1</v>
      </c>
      <c r="H31" s="216" t="n">
        <v>23</v>
      </c>
      <c r="I31" s="112" t="s">
        <v>60</v>
      </c>
      <c r="J31" s="166" t="n">
        <v>529507.692307692</v>
      </c>
      <c r="K31" s="166" t="n">
        <v>411000</v>
      </c>
      <c r="L31" s="217" t="n">
        <f aca="false">IF(K31="","",J31/K31-100%)</f>
        <v>0.288339883960322</v>
      </c>
      <c r="M31" s="214" t="n">
        <f aca="false">IF(J31&gt;K31,1,0)</f>
        <v>1</v>
      </c>
      <c r="N31" s="8"/>
      <c r="O31" s="8"/>
    </row>
    <row r="32" customFormat="false" ht="15.95" hidden="false" customHeight="true" outlineLevel="0" collapsed="false">
      <c r="B32" s="216" t="n">
        <v>24</v>
      </c>
      <c r="C32" s="112" t="s">
        <v>60</v>
      </c>
      <c r="D32" s="166" t="n">
        <v>950529.25</v>
      </c>
      <c r="E32" s="218" t="n">
        <v>908769.5</v>
      </c>
      <c r="F32" s="114" t="n">
        <f aca="false">D32/E32-100%</f>
        <v>0.0459519713194601</v>
      </c>
      <c r="G32" s="212" t="n">
        <f aca="false">IF(D32&gt;E32,1,0)</f>
        <v>1</v>
      </c>
      <c r="H32" s="216" t="n">
        <v>24</v>
      </c>
      <c r="I32" s="112" t="s">
        <v>60</v>
      </c>
      <c r="J32" s="166" t="n">
        <v>512649</v>
      </c>
      <c r="K32" s="166" t="n">
        <v>554753</v>
      </c>
      <c r="L32" s="217" t="n">
        <f aca="false">IF(K32="","",J32/K32-100%)</f>
        <v>-0.075896840575896</v>
      </c>
      <c r="M32" s="214" t="n">
        <f aca="false">IF(J32&gt;K32,1,0)</f>
        <v>0</v>
      </c>
      <c r="N32" s="221"/>
      <c r="O32" s="222"/>
    </row>
    <row r="33" customFormat="false" ht="15.95" hidden="false" customHeight="true" outlineLevel="0" collapsed="false">
      <c r="B33" s="216" t="n">
        <v>25</v>
      </c>
      <c r="C33" s="112" t="s">
        <v>60</v>
      </c>
      <c r="D33" s="166" t="n">
        <v>950026.960155391</v>
      </c>
      <c r="E33" s="166" t="n">
        <v>923980.351641992</v>
      </c>
      <c r="F33" s="114" t="n">
        <f aca="false">D33/E33-100%</f>
        <v>0.0281895696884809</v>
      </c>
      <c r="G33" s="212" t="n">
        <f aca="false">IF(D33&gt;E33,1,0)</f>
        <v>1</v>
      </c>
      <c r="H33" s="216" t="n">
        <v>25</v>
      </c>
      <c r="I33" s="112" t="s">
        <v>60</v>
      </c>
      <c r="J33" s="166" t="n">
        <v>506892</v>
      </c>
      <c r="K33" s="166"/>
      <c r="L33" s="217" t="str">
        <f aca="false">IF(K33="","",J33/K33-100%)</f>
        <v/>
      </c>
      <c r="M33" s="214"/>
      <c r="N33" s="58"/>
      <c r="O33" s="223"/>
    </row>
    <row r="34" customFormat="false" ht="15.95" hidden="false" customHeight="true" outlineLevel="0" collapsed="false">
      <c r="B34" s="216" t="n">
        <v>26</v>
      </c>
      <c r="C34" s="166" t="s">
        <v>60</v>
      </c>
      <c r="D34" s="166" t="n">
        <v>948874.755753425</v>
      </c>
      <c r="E34" s="166" t="n">
        <v>959748.799631005</v>
      </c>
      <c r="F34" s="114" t="n">
        <f aca="false">D34/E34-100%</f>
        <v>-0.0113300937513661</v>
      </c>
      <c r="G34" s="212" t="n">
        <f aca="false">IF(D34&gt;E34,1,0)</f>
        <v>0</v>
      </c>
      <c r="H34" s="216" t="n">
        <v>26</v>
      </c>
      <c r="I34" s="112" t="s">
        <v>60</v>
      </c>
      <c r="J34" s="166" t="n">
        <v>500000</v>
      </c>
      <c r="K34" s="166" t="n">
        <v>500000</v>
      </c>
      <c r="L34" s="217" t="n">
        <f aca="false">IF(K34="","",J34/K34-100%)</f>
        <v>0</v>
      </c>
      <c r="M34" s="214" t="n">
        <f aca="false">IF(J34&gt;K34,1,0)</f>
        <v>0</v>
      </c>
      <c r="N34" s="58"/>
      <c r="O34" s="223"/>
    </row>
    <row r="35" customFormat="false" ht="15.95" hidden="false" customHeight="true" outlineLevel="0" collapsed="false">
      <c r="B35" s="216" t="n">
        <v>27</v>
      </c>
      <c r="C35" s="112" t="s">
        <v>60</v>
      </c>
      <c r="D35" s="166" t="n">
        <v>906481</v>
      </c>
      <c r="E35" s="166" t="n">
        <v>823300</v>
      </c>
      <c r="F35" s="114" t="n">
        <f aca="false">D35/E35-100%</f>
        <v>0.101033645086846</v>
      </c>
      <c r="G35" s="212" t="n">
        <f aca="false">IF(D35&gt;E35,1,0)</f>
        <v>1</v>
      </c>
      <c r="H35" s="216" t="n">
        <v>27</v>
      </c>
      <c r="I35" s="112" t="s">
        <v>60</v>
      </c>
      <c r="J35" s="166" t="n">
        <v>499800</v>
      </c>
      <c r="K35" s="166" t="n">
        <v>509205</v>
      </c>
      <c r="L35" s="217" t="n">
        <f aca="false">IF(K35="","",J35/K35-100%)</f>
        <v>-0.0184699678911244</v>
      </c>
      <c r="M35" s="214" t="n">
        <f aca="false">IF(J35&gt;K35,1,0)</f>
        <v>0</v>
      </c>
      <c r="N35" s="58"/>
      <c r="O35" s="223"/>
    </row>
    <row r="36" customFormat="false" ht="15.95" hidden="false" customHeight="true" outlineLevel="0" collapsed="false">
      <c r="B36" s="216" t="n">
        <v>28</v>
      </c>
      <c r="C36" s="112" t="s">
        <v>60</v>
      </c>
      <c r="D36" s="166" t="n">
        <v>899690</v>
      </c>
      <c r="E36" s="166" t="n">
        <v>735266</v>
      </c>
      <c r="F36" s="114" t="n">
        <f aca="false">D36/E36-100%</f>
        <v>0.22362519142732</v>
      </c>
      <c r="G36" s="212" t="n">
        <f aca="false">IF(D36&gt;E36,1,0)</f>
        <v>1</v>
      </c>
      <c r="H36" s="216" t="n">
        <v>28</v>
      </c>
      <c r="I36" s="112" t="s">
        <v>60</v>
      </c>
      <c r="J36" s="166" t="n">
        <v>499480</v>
      </c>
      <c r="K36" s="166" t="n">
        <v>442099</v>
      </c>
      <c r="L36" s="217" t="n">
        <f aca="false">IF(K36="","",J36/K36-100%)</f>
        <v>0.129792195865632</v>
      </c>
      <c r="M36" s="214" t="n">
        <f aca="false">IF(J36&gt;K36,1,0)</f>
        <v>1</v>
      </c>
      <c r="N36" s="58"/>
      <c r="O36" s="223"/>
    </row>
    <row r="37" customFormat="false" ht="15.95" hidden="false" customHeight="true" outlineLevel="0" collapsed="false">
      <c r="B37" s="216" t="n">
        <v>29</v>
      </c>
      <c r="C37" s="112" t="s">
        <v>60</v>
      </c>
      <c r="D37" s="166" t="n">
        <v>888765</v>
      </c>
      <c r="E37" s="166" t="n">
        <v>833353</v>
      </c>
      <c r="F37" s="114" t="n">
        <f aca="false">D37/E37-100%</f>
        <v>0.0664928307691939</v>
      </c>
      <c r="G37" s="212" t="n">
        <f aca="false">IF(D37&gt;E37,1,0)</f>
        <v>1</v>
      </c>
      <c r="H37" s="216" t="n">
        <v>29</v>
      </c>
      <c r="I37" s="112" t="s">
        <v>60</v>
      </c>
      <c r="J37" s="166" t="n">
        <v>495120</v>
      </c>
      <c r="K37" s="166" t="n">
        <v>504720</v>
      </c>
      <c r="L37" s="217" t="n">
        <f aca="false">IF(K37="","",J37/K37-100%)</f>
        <v>-0.0190204469805041</v>
      </c>
      <c r="M37" s="214" t="n">
        <f aca="false">IF(J37&gt;K37,1,0)</f>
        <v>0</v>
      </c>
      <c r="N37" s="58"/>
      <c r="O37" s="223"/>
    </row>
    <row r="38" customFormat="false" ht="15.95" hidden="false" customHeight="true" outlineLevel="0" collapsed="false">
      <c r="B38" s="216" t="n">
        <v>30</v>
      </c>
      <c r="C38" s="112" t="s">
        <v>60</v>
      </c>
      <c r="D38" s="166" t="n">
        <v>880520.815559649</v>
      </c>
      <c r="E38" s="166" t="n">
        <v>858398.013545953</v>
      </c>
      <c r="F38" s="114" t="n">
        <f aca="false">D38/E38-100%</f>
        <v>0.0257721961893982</v>
      </c>
      <c r="G38" s="212" t="n">
        <f aca="false">IF(D38&gt;E38,1,0)</f>
        <v>1</v>
      </c>
      <c r="H38" s="216" t="n">
        <v>30</v>
      </c>
      <c r="I38" s="112" t="s">
        <v>60</v>
      </c>
      <c r="J38" s="166" t="n">
        <v>493669</v>
      </c>
      <c r="K38" s="166" t="n">
        <v>392319</v>
      </c>
      <c r="L38" s="217" t="n">
        <f aca="false">IF(K38="","",J38/K38-100%)</f>
        <v>0.258335691108511</v>
      </c>
      <c r="M38" s="214" t="n">
        <f aca="false">IF(J38&gt;K38,1,0)</f>
        <v>1</v>
      </c>
      <c r="N38" s="58"/>
      <c r="O38" s="223"/>
    </row>
    <row r="39" customFormat="false" ht="15.95" hidden="false" customHeight="true" outlineLevel="0" collapsed="false">
      <c r="B39" s="216" t="n">
        <v>31</v>
      </c>
      <c r="C39" s="112" t="s">
        <v>60</v>
      </c>
      <c r="D39" s="166" t="n">
        <v>871881.450873845</v>
      </c>
      <c r="E39" s="166" t="n">
        <v>804862</v>
      </c>
      <c r="F39" s="114" t="n">
        <f aca="false">D39/E39-100%</f>
        <v>0.0832682507980813</v>
      </c>
      <c r="G39" s="212" t="n">
        <f aca="false">IF(D39&gt;E39,1,0)</f>
        <v>1</v>
      </c>
      <c r="H39" s="216" t="n">
        <v>31</v>
      </c>
      <c r="I39" s="112" t="s">
        <v>60</v>
      </c>
      <c r="J39" s="166" t="n">
        <v>485000</v>
      </c>
      <c r="K39" s="166" t="n">
        <v>452000</v>
      </c>
      <c r="L39" s="217" t="n">
        <f aca="false">IF(K39="","",J39/K39-100%)</f>
        <v>0.0730088495575221</v>
      </c>
      <c r="M39" s="214" t="n">
        <f aca="false">IF(J39&gt;K39,1,0)</f>
        <v>1</v>
      </c>
      <c r="N39" s="58"/>
      <c r="O39" s="223"/>
    </row>
    <row r="40" customFormat="false" ht="15.95" hidden="false" customHeight="true" outlineLevel="0" collapsed="false">
      <c r="B40" s="216" t="n">
        <v>32</v>
      </c>
      <c r="C40" s="112" t="s">
        <v>60</v>
      </c>
      <c r="D40" s="166" t="n">
        <v>871058</v>
      </c>
      <c r="E40" s="166" t="n">
        <v>801153</v>
      </c>
      <c r="F40" s="114" t="n">
        <f aca="false">D40/E40-100%</f>
        <v>0.0872554930206839</v>
      </c>
      <c r="G40" s="212" t="n">
        <f aca="false">IF(D40&gt;E40,1,0)</f>
        <v>1</v>
      </c>
      <c r="H40" s="216" t="n">
        <v>32</v>
      </c>
      <c r="I40" s="112" t="s">
        <v>60</v>
      </c>
      <c r="J40" s="166" t="n">
        <v>483658.98451087</v>
      </c>
      <c r="K40" s="166" t="n">
        <v>592189.100858369</v>
      </c>
      <c r="L40" s="217" t="n">
        <f aca="false">IF(K40="","",J40/K40-100%)</f>
        <v>-0.18326935803139</v>
      </c>
      <c r="M40" s="214" t="n">
        <f aca="false">IF(J40&gt;K40,1,0)</f>
        <v>0</v>
      </c>
      <c r="N40" s="224"/>
      <c r="O40" s="225"/>
    </row>
    <row r="41" customFormat="false" ht="15.95" hidden="false" customHeight="true" outlineLevel="0" collapsed="false">
      <c r="B41" s="216" t="n">
        <v>33</v>
      </c>
      <c r="C41" s="112" t="s">
        <v>60</v>
      </c>
      <c r="D41" s="166" t="n">
        <v>864866.023368789</v>
      </c>
      <c r="E41" s="166" t="n">
        <v>656524</v>
      </c>
      <c r="F41" s="114" t="n">
        <f aca="false">D41/E41-100%</f>
        <v>0.317341061969995</v>
      </c>
      <c r="G41" s="212" t="n">
        <f aca="false">IF(D41&gt;E41,1,0)</f>
        <v>1</v>
      </c>
      <c r="H41" s="216" t="n">
        <v>33</v>
      </c>
      <c r="I41" s="112" t="s">
        <v>60</v>
      </c>
      <c r="J41" s="166" t="n">
        <v>481950</v>
      </c>
      <c r="K41" s="166" t="n">
        <v>541611</v>
      </c>
      <c r="L41" s="217" t="n">
        <f aca="false">IF(K41="","",J41/K41-100%)</f>
        <v>-0.110154705129696</v>
      </c>
      <c r="M41" s="214" t="n">
        <f aca="false">IF(J41&gt;K41,1,0)</f>
        <v>0</v>
      </c>
      <c r="N41" s="224"/>
      <c r="O41" s="225"/>
    </row>
    <row r="42" customFormat="false" ht="15.95" hidden="false" customHeight="true" outlineLevel="0" collapsed="false">
      <c r="B42" s="216" t="n">
        <v>34</v>
      </c>
      <c r="C42" s="112" t="s">
        <v>60</v>
      </c>
      <c r="D42" s="166" t="n">
        <v>860994</v>
      </c>
      <c r="E42" s="166" t="n">
        <v>790823</v>
      </c>
      <c r="F42" s="114" t="n">
        <f aca="false">D42/E42-100%</f>
        <v>0.0887316125100055</v>
      </c>
      <c r="G42" s="212" t="n">
        <f aca="false">IF(D42&gt;E42,1,0)</f>
        <v>1</v>
      </c>
      <c r="H42" s="216" t="n">
        <v>34</v>
      </c>
      <c r="I42" s="112" t="s">
        <v>60</v>
      </c>
      <c r="J42" s="166" t="n">
        <v>481887</v>
      </c>
      <c r="K42" s="166" t="n">
        <v>531200</v>
      </c>
      <c r="L42" s="217" t="n">
        <f aca="false">IF(K42="","",J42/K42-100%)</f>
        <v>-0.0928332078313253</v>
      </c>
      <c r="M42" s="214" t="n">
        <f aca="false">IF(J42&gt;K42,1,0)</f>
        <v>0</v>
      </c>
      <c r="N42" s="224"/>
      <c r="O42" s="225"/>
    </row>
    <row r="43" customFormat="false" ht="15.95" hidden="false" customHeight="true" outlineLevel="0" collapsed="false">
      <c r="B43" s="216" t="n">
        <v>35</v>
      </c>
      <c r="C43" s="112" t="s">
        <v>60</v>
      </c>
      <c r="D43" s="166" t="n">
        <v>854192.638</v>
      </c>
      <c r="E43" s="166" t="n">
        <v>795977.3</v>
      </c>
      <c r="F43" s="114" t="n">
        <f aca="false">D43/E43-100%</f>
        <v>0.0731369324225704</v>
      </c>
      <c r="G43" s="212" t="n">
        <f aca="false">IF(D43&gt;E43,1,0)</f>
        <v>1</v>
      </c>
      <c r="H43" s="216" t="n">
        <v>35</v>
      </c>
      <c r="I43" s="112" t="s">
        <v>60</v>
      </c>
      <c r="J43" s="166" t="n">
        <v>480000</v>
      </c>
      <c r="K43" s="166" t="n">
        <v>350000</v>
      </c>
      <c r="L43" s="217" t="n">
        <f aca="false">IF(K43="","",J43/K43-100%)</f>
        <v>0.371428571428571</v>
      </c>
      <c r="M43" s="214" t="n">
        <f aca="false">IF(J43&gt;K43,1,0)</f>
        <v>1</v>
      </c>
      <c r="N43" s="58"/>
      <c r="O43" s="223"/>
    </row>
    <row r="44" customFormat="false" ht="15.95" hidden="false" customHeight="true" outlineLevel="0" collapsed="false">
      <c r="B44" s="216" t="n">
        <v>36</v>
      </c>
      <c r="C44" s="112" t="s">
        <v>60</v>
      </c>
      <c r="D44" s="166" t="n">
        <v>836585.895514888</v>
      </c>
      <c r="E44" s="166" t="n">
        <v>788568</v>
      </c>
      <c r="F44" s="114" t="n">
        <f aca="false">D44/E44-100%</f>
        <v>0.060892523555214</v>
      </c>
      <c r="G44" s="212" t="n">
        <f aca="false">IF(D44&gt;E44,1,0)</f>
        <v>1</v>
      </c>
      <c r="H44" s="216" t="n">
        <v>36</v>
      </c>
      <c r="I44" s="112" t="s">
        <v>60</v>
      </c>
      <c r="J44" s="166" t="n">
        <v>477000</v>
      </c>
      <c r="K44" s="166" t="n">
        <v>468000</v>
      </c>
      <c r="L44" s="217" t="n">
        <f aca="false">IF(K44="","",J44/K44-100%)</f>
        <v>0.0192307692307692</v>
      </c>
      <c r="M44" s="214" t="n">
        <f aca="false">IF(J44&gt;K44,1,0)</f>
        <v>1</v>
      </c>
      <c r="N44" s="58"/>
      <c r="O44" s="223"/>
    </row>
    <row r="45" customFormat="false" ht="15.95" hidden="false" customHeight="true" outlineLevel="0" collapsed="false">
      <c r="B45" s="216" t="n">
        <v>37</v>
      </c>
      <c r="C45" s="112" t="s">
        <v>60</v>
      </c>
      <c r="D45" s="166" t="n">
        <v>823809.25</v>
      </c>
      <c r="E45" s="166" t="n">
        <v>758304.75</v>
      </c>
      <c r="F45" s="114" t="n">
        <f aca="false">D45/E45-100%</f>
        <v>0.0863828164072558</v>
      </c>
      <c r="G45" s="212" t="n">
        <f aca="false">IF(D45&gt;E45,1,0)</f>
        <v>1</v>
      </c>
      <c r="H45" s="216" t="n">
        <v>37</v>
      </c>
      <c r="I45" s="112" t="s">
        <v>60</v>
      </c>
      <c r="J45" s="166" t="n">
        <v>474873.131492537</v>
      </c>
      <c r="K45" s="166" t="n">
        <v>685280.022371968</v>
      </c>
      <c r="L45" s="217" t="n">
        <f aca="false">IF(K45="","",J45/K45-100%)</f>
        <v>-0.307037829807363</v>
      </c>
      <c r="M45" s="214" t="n">
        <f aca="false">IF(J45&gt;K45,1,0)</f>
        <v>0</v>
      </c>
    </row>
    <row r="46" customFormat="false" ht="15.95" hidden="false" customHeight="true" outlineLevel="0" collapsed="false">
      <c r="B46" s="216" t="n">
        <v>38</v>
      </c>
      <c r="C46" s="112" t="s">
        <v>60</v>
      </c>
      <c r="D46" s="166" t="n">
        <v>819879</v>
      </c>
      <c r="E46" s="166" t="n">
        <v>795478</v>
      </c>
      <c r="F46" s="114" t="n">
        <f aca="false">D46/E46-100%</f>
        <v>0.0306746383935195</v>
      </c>
      <c r="G46" s="212" t="n">
        <f aca="false">IF(D46&gt;E46,1,0)</f>
        <v>1</v>
      </c>
      <c r="H46" s="216" t="n">
        <v>38</v>
      </c>
      <c r="I46" s="112" t="s">
        <v>60</v>
      </c>
      <c r="J46" s="166" t="n">
        <v>472800</v>
      </c>
      <c r="K46" s="166" t="n">
        <v>484000</v>
      </c>
      <c r="L46" s="217" t="n">
        <f aca="false">IF(K46="","",J46/K46-100%)</f>
        <v>-0.0231404958677686</v>
      </c>
      <c r="M46" s="214" t="n">
        <f aca="false">IF(J46&gt;K46,1,0)</f>
        <v>0</v>
      </c>
      <c r="N46" s="215"/>
    </row>
    <row r="47" customFormat="false" ht="15.95" hidden="false" customHeight="true" outlineLevel="0" collapsed="false">
      <c r="B47" s="216" t="n">
        <v>39</v>
      </c>
      <c r="C47" s="112" t="s">
        <v>60</v>
      </c>
      <c r="D47" s="166" t="n">
        <v>814000</v>
      </c>
      <c r="E47" s="166" t="n">
        <v>774000</v>
      </c>
      <c r="F47" s="114" t="n">
        <f aca="false">D47/E47-100%</f>
        <v>0.0516795865633075</v>
      </c>
      <c r="G47" s="212" t="n">
        <f aca="false">IF(D47&gt;E47,1,0)</f>
        <v>1</v>
      </c>
      <c r="H47" s="216" t="n">
        <v>39</v>
      </c>
      <c r="I47" s="112" t="s">
        <v>60</v>
      </c>
      <c r="J47" s="166" t="n">
        <v>468580.1120456</v>
      </c>
      <c r="K47" s="166" t="n">
        <v>459040</v>
      </c>
      <c r="L47" s="217" t="n">
        <f aca="false">IF(K47="","",J47/K47-100%)</f>
        <v>0.0207827467009418</v>
      </c>
      <c r="M47" s="214" t="n">
        <f aca="false">IF(J47&gt;K47,1,0)</f>
        <v>1</v>
      </c>
    </row>
    <row r="48" customFormat="false" ht="15.95" hidden="false" customHeight="true" outlineLevel="0" collapsed="false">
      <c r="B48" s="216" t="n">
        <v>40</v>
      </c>
      <c r="C48" s="112" t="s">
        <v>60</v>
      </c>
      <c r="D48" s="166" t="n">
        <v>808709</v>
      </c>
      <c r="E48" s="166" t="n">
        <v>776525</v>
      </c>
      <c r="F48" s="114" t="n">
        <f aca="false">D48/E48-100%</f>
        <v>0.0414461865361708</v>
      </c>
      <c r="G48" s="212" t="n">
        <f aca="false">IF(D48&gt;E48,1,0)</f>
        <v>1</v>
      </c>
      <c r="H48" s="216" t="n">
        <v>40</v>
      </c>
      <c r="I48" s="112" t="s">
        <v>60</v>
      </c>
      <c r="J48" s="166" t="n">
        <v>465641</v>
      </c>
      <c r="K48" s="166" t="n">
        <v>452838</v>
      </c>
      <c r="L48" s="217" t="n">
        <f aca="false">IF(K48="","",J48/K48-100%)</f>
        <v>0.0282728039607985</v>
      </c>
      <c r="M48" s="214" t="n">
        <f aca="false">IF(J48&gt;K48,1,0)</f>
        <v>1</v>
      </c>
    </row>
    <row r="49" customFormat="false" ht="15.95" hidden="false" customHeight="true" outlineLevel="0" collapsed="false">
      <c r="B49" s="216" t="n">
        <v>41</v>
      </c>
      <c r="C49" s="112" t="s">
        <v>60</v>
      </c>
      <c r="D49" s="166" t="n">
        <v>807000</v>
      </c>
      <c r="E49" s="166" t="n">
        <v>818000</v>
      </c>
      <c r="F49" s="114" t="n">
        <f aca="false">D49/E49-100%</f>
        <v>-0.0134474327628362</v>
      </c>
      <c r="G49" s="212" t="n">
        <f aca="false">IF(D49&gt;E49,1,0)</f>
        <v>0</v>
      </c>
      <c r="H49" s="216" t="n">
        <v>41</v>
      </c>
      <c r="I49" s="112" t="s">
        <v>60</v>
      </c>
      <c r="J49" s="166" t="n">
        <v>462650</v>
      </c>
      <c r="K49" s="166" t="n">
        <v>564593</v>
      </c>
      <c r="L49" s="217" t="n">
        <f aca="false">IF(K49="","",J49/K49-100%)</f>
        <v>-0.180560155722795</v>
      </c>
      <c r="M49" s="214" t="n">
        <f aca="false">IF(J49&gt;K49,1,0)</f>
        <v>0</v>
      </c>
      <c r="N49" s="215"/>
    </row>
    <row r="50" customFormat="false" ht="15.95" hidden="false" customHeight="true" outlineLevel="0" collapsed="false">
      <c r="B50" s="216" t="n">
        <v>42</v>
      </c>
      <c r="C50" s="112" t="s">
        <v>60</v>
      </c>
      <c r="D50" s="166" t="n">
        <v>771881</v>
      </c>
      <c r="E50" s="166" t="n">
        <v>750000</v>
      </c>
      <c r="F50" s="114" t="n">
        <f aca="false">D50/E50-100%</f>
        <v>0.0291746666666666</v>
      </c>
      <c r="G50" s="212" t="n">
        <f aca="false">IF(D50&gt;E50,1,0)</f>
        <v>1</v>
      </c>
      <c r="H50" s="216" t="n">
        <v>42</v>
      </c>
      <c r="I50" s="112" t="s">
        <v>60</v>
      </c>
      <c r="J50" s="166" t="n">
        <v>455000</v>
      </c>
      <c r="K50" s="166" t="n">
        <v>580000</v>
      </c>
      <c r="L50" s="217" t="n">
        <f aca="false">IF(K50="","",J50/K50-100%)</f>
        <v>-0.21551724137931</v>
      </c>
      <c r="M50" s="214" t="n">
        <f aca="false">IF(J50&gt;K50,1,0)</f>
        <v>0</v>
      </c>
    </row>
    <row r="51" customFormat="false" ht="15.95" hidden="false" customHeight="true" outlineLevel="0" collapsed="false">
      <c r="B51" s="216" t="n">
        <v>43</v>
      </c>
      <c r="C51" s="112" t="s">
        <v>60</v>
      </c>
      <c r="D51" s="166" t="n">
        <v>766417.582417582</v>
      </c>
      <c r="E51" s="166" t="n">
        <v>763336.085280109</v>
      </c>
      <c r="F51" s="114" t="n">
        <f aca="false">D51/E51-100%</f>
        <v>0.00403688125963941</v>
      </c>
      <c r="G51" s="212" t="n">
        <f aca="false">IF(D51&gt;E51,1,0)</f>
        <v>1</v>
      </c>
      <c r="H51" s="216" t="n">
        <v>43</v>
      </c>
      <c r="I51" s="112" t="s">
        <v>60</v>
      </c>
      <c r="J51" s="166" t="n">
        <v>454419.5</v>
      </c>
      <c r="K51" s="166" t="n">
        <v>413023.6</v>
      </c>
      <c r="L51" s="217" t="n">
        <f aca="false">IF(K51="","",J51/K51-100%)</f>
        <v>0.100226476162621</v>
      </c>
      <c r="M51" s="214" t="n">
        <f aca="false">IF(J51&gt;K51,1,0)</f>
        <v>1</v>
      </c>
    </row>
    <row r="52" customFormat="false" ht="15.95" hidden="false" customHeight="true" outlineLevel="0" collapsed="false">
      <c r="B52" s="216" t="n">
        <v>44</v>
      </c>
      <c r="C52" s="112" t="s">
        <v>60</v>
      </c>
      <c r="D52" s="166" t="n">
        <v>753829.774062107</v>
      </c>
      <c r="E52" s="166" t="n">
        <v>734159.307190714</v>
      </c>
      <c r="F52" s="114" t="n">
        <f aca="false">D52/E52-100%</f>
        <v>0.0267931860002737</v>
      </c>
      <c r="G52" s="212" t="n">
        <f aca="false">IF(D52&gt;E52,1,0)</f>
        <v>1</v>
      </c>
      <c r="H52" s="216" t="n">
        <v>44</v>
      </c>
      <c r="I52" s="112" t="s">
        <v>60</v>
      </c>
      <c r="J52" s="166" t="n">
        <v>450000</v>
      </c>
      <c r="K52" s="166" t="n">
        <v>530000</v>
      </c>
      <c r="L52" s="217" t="n">
        <f aca="false">IF(K52="","",J52/K52-100%)</f>
        <v>-0.150943396226415</v>
      </c>
      <c r="M52" s="214" t="n">
        <f aca="false">IF(J52&gt;K52,1,0)</f>
        <v>0</v>
      </c>
    </row>
    <row r="53" customFormat="false" ht="15.95" hidden="false" customHeight="true" outlineLevel="0" collapsed="false">
      <c r="B53" s="216" t="n">
        <v>45</v>
      </c>
      <c r="C53" s="112" t="s">
        <v>60</v>
      </c>
      <c r="D53" s="166" t="n">
        <v>748254</v>
      </c>
      <c r="E53" s="166" t="n">
        <v>731378</v>
      </c>
      <c r="F53" s="114" t="n">
        <f aca="false">D53/E53-100%</f>
        <v>0.0230742516181783</v>
      </c>
      <c r="G53" s="212" t="n">
        <f aca="false">IF(D53&gt;E53,1,0)</f>
        <v>1</v>
      </c>
      <c r="H53" s="216" t="n">
        <v>45</v>
      </c>
      <c r="I53" s="112" t="s">
        <v>60</v>
      </c>
      <c r="J53" s="166" t="n">
        <v>448347.120061619</v>
      </c>
      <c r="K53" s="166" t="n">
        <v>481617.97752809</v>
      </c>
      <c r="L53" s="217" t="n">
        <f aca="false">IF(K53="","",J53/K53-100%)</f>
        <v>-0.0690814276436151</v>
      </c>
      <c r="M53" s="214" t="n">
        <f aca="false">IF(J53&gt;K53,1,0)</f>
        <v>0</v>
      </c>
    </row>
    <row r="54" customFormat="false" ht="15.95" hidden="false" customHeight="true" outlineLevel="0" collapsed="false">
      <c r="B54" s="216" t="n">
        <v>46</v>
      </c>
      <c r="C54" s="112" t="s">
        <v>60</v>
      </c>
      <c r="D54" s="166" t="n">
        <v>726670</v>
      </c>
      <c r="E54" s="166" t="n">
        <v>724450</v>
      </c>
      <c r="F54" s="114" t="n">
        <f aca="false">D54/E54-100%</f>
        <v>0.00306439367796263</v>
      </c>
      <c r="G54" s="212" t="n">
        <f aca="false">IF(D54&gt;E54,1,0)</f>
        <v>1</v>
      </c>
      <c r="H54" s="216" t="n">
        <v>46</v>
      </c>
      <c r="I54" s="112" t="s">
        <v>60</v>
      </c>
      <c r="J54" s="166" t="n">
        <v>445761</v>
      </c>
      <c r="K54" s="166" t="n">
        <v>426887</v>
      </c>
      <c r="L54" s="217" t="n">
        <f aca="false">IF(K54="","",J54/K54-100%)</f>
        <v>0.0442131055759487</v>
      </c>
      <c r="M54" s="214" t="n">
        <f aca="false">IF(J54&gt;K54,1,0)</f>
        <v>1</v>
      </c>
    </row>
    <row r="55" customFormat="false" ht="15.95" hidden="false" customHeight="true" outlineLevel="0" collapsed="false">
      <c r="B55" s="216" t="n">
        <v>47</v>
      </c>
      <c r="C55" s="112" t="s">
        <v>60</v>
      </c>
      <c r="D55" s="166" t="n">
        <v>726452</v>
      </c>
      <c r="E55" s="166" t="n">
        <v>665988</v>
      </c>
      <c r="F55" s="114" t="n">
        <f aca="false">D55/E55-100%</f>
        <v>0.0907884226142213</v>
      </c>
      <c r="G55" s="212" t="n">
        <f aca="false">IF(D55&gt;E55,1,0)</f>
        <v>1</v>
      </c>
      <c r="H55" s="216" t="n">
        <v>47</v>
      </c>
      <c r="I55" s="112" t="s">
        <v>60</v>
      </c>
      <c r="J55" s="166" t="n">
        <v>438525</v>
      </c>
      <c r="K55" s="166" t="n">
        <v>431611</v>
      </c>
      <c r="L55" s="217" t="n">
        <f aca="false">IF(K55="","",J55/K55-100%)</f>
        <v>0.0160190541946337</v>
      </c>
      <c r="M55" s="214" t="n">
        <f aca="false">IF(J55&gt;K55,1,0)</f>
        <v>1</v>
      </c>
    </row>
    <row r="56" customFormat="false" ht="15.95" hidden="false" customHeight="true" outlineLevel="0" collapsed="false">
      <c r="B56" s="216" t="n">
        <v>48</v>
      </c>
      <c r="C56" s="112" t="s">
        <v>60</v>
      </c>
      <c r="D56" s="166" t="n">
        <v>721443.162898438</v>
      </c>
      <c r="E56" s="166" t="n">
        <v>675381.060388387</v>
      </c>
      <c r="F56" s="114" t="n">
        <f aca="false">D56/E56-100%</f>
        <v>0.0682016497228422</v>
      </c>
      <c r="G56" s="212" t="n">
        <f aca="false">IF(D56&gt;E56,1,0)</f>
        <v>1</v>
      </c>
      <c r="H56" s="216" t="n">
        <v>48</v>
      </c>
      <c r="I56" s="112" t="s">
        <v>60</v>
      </c>
      <c r="J56" s="166" t="n">
        <v>418725</v>
      </c>
      <c r="K56" s="166" t="n">
        <v>350973</v>
      </c>
      <c r="L56" s="217" t="n">
        <f aca="false">IF(K56="","",J56/K56-100%)</f>
        <v>0.193040490294125</v>
      </c>
      <c r="M56" s="214" t="n">
        <f aca="false">IF(J56&gt;K56,1,0)</f>
        <v>1</v>
      </c>
    </row>
    <row r="57" customFormat="false" ht="15.95" hidden="false" customHeight="true" outlineLevel="0" collapsed="false">
      <c r="B57" s="216" t="n">
        <v>49</v>
      </c>
      <c r="C57" s="112" t="s">
        <v>60</v>
      </c>
      <c r="D57" s="166" t="n">
        <v>716562</v>
      </c>
      <c r="E57" s="166" t="n">
        <v>687089</v>
      </c>
      <c r="F57" s="114" t="n">
        <f aca="false">D57/E57-100%</f>
        <v>0.0428954618688409</v>
      </c>
      <c r="G57" s="212" t="n">
        <f aca="false">IF(D57&gt;E57,1,0)</f>
        <v>1</v>
      </c>
      <c r="H57" s="216" t="n">
        <v>49</v>
      </c>
      <c r="I57" s="112" t="s">
        <v>60</v>
      </c>
      <c r="J57" s="166" t="n">
        <v>415522</v>
      </c>
      <c r="K57" s="166" t="n">
        <v>401248</v>
      </c>
      <c r="L57" s="217" t="n">
        <f aca="false">IF(K57="","",J57/K57-100%)</f>
        <v>0.0355740090916341</v>
      </c>
      <c r="M57" s="214" t="n">
        <f aca="false">IF(J57&gt;K57,1,0)</f>
        <v>1</v>
      </c>
    </row>
    <row r="58" customFormat="false" ht="15.95" hidden="false" customHeight="true" outlineLevel="0" collapsed="false">
      <c r="B58" s="216" t="n">
        <v>50</v>
      </c>
      <c r="C58" s="112" t="s">
        <v>60</v>
      </c>
      <c r="D58" s="166" t="n">
        <v>709898</v>
      </c>
      <c r="E58" s="166" t="n">
        <v>657536</v>
      </c>
      <c r="F58" s="114" t="n">
        <f aca="false">D58/E58-100%</f>
        <v>0.0796336626435663</v>
      </c>
      <c r="G58" s="212" t="n">
        <f aca="false">IF(D58&gt;E58,1,0)</f>
        <v>1</v>
      </c>
      <c r="H58" s="216" t="n">
        <v>50</v>
      </c>
      <c r="I58" s="112" t="s">
        <v>60</v>
      </c>
      <c r="J58" s="166" t="n">
        <v>389817.235</v>
      </c>
      <c r="K58" s="166" t="n">
        <v>389076.0025</v>
      </c>
      <c r="L58" s="217" t="n">
        <f aca="false">IF(K58="","",J58/K58-100%)</f>
        <v>0.00190510978635849</v>
      </c>
      <c r="M58" s="214" t="n">
        <f aca="false">IF(J58&gt;K58,1,0)</f>
        <v>1</v>
      </c>
    </row>
    <row r="59" customFormat="false" ht="15.95" hidden="false" customHeight="true" outlineLevel="0" collapsed="false">
      <c r="B59" s="216" t="n">
        <v>51</v>
      </c>
      <c r="C59" s="112" t="s">
        <v>60</v>
      </c>
      <c r="D59" s="166" t="n">
        <v>703384</v>
      </c>
      <c r="E59" s="166" t="n">
        <v>684172</v>
      </c>
      <c r="F59" s="114" t="n">
        <f aca="false">D59/E59-100%</f>
        <v>0.0280806580801318</v>
      </c>
      <c r="G59" s="212" t="n">
        <f aca="false">IF(D59&gt;E59,1,0)</f>
        <v>1</v>
      </c>
      <c r="H59" s="216" t="n">
        <v>51</v>
      </c>
      <c r="I59" s="112" t="s">
        <v>60</v>
      </c>
      <c r="J59" s="166" t="n">
        <v>385539.934886909</v>
      </c>
      <c r="K59" s="166" t="n">
        <v>367791.243837971</v>
      </c>
      <c r="L59" s="217" t="n">
        <f aca="false">IF(K59="","",J59/K59-100%)</f>
        <v>0.048257513865005</v>
      </c>
      <c r="M59" s="214" t="n">
        <f aca="false">IF(J59&gt;K59,1,0)</f>
        <v>1</v>
      </c>
    </row>
    <row r="60" customFormat="false" ht="15.95" hidden="false" customHeight="true" outlineLevel="0" collapsed="false">
      <c r="B60" s="216" t="n">
        <v>52</v>
      </c>
      <c r="C60" s="112" t="s">
        <v>60</v>
      </c>
      <c r="D60" s="166" t="n">
        <v>700000</v>
      </c>
      <c r="E60" s="166" t="n">
        <v>672000</v>
      </c>
      <c r="F60" s="114" t="n">
        <f aca="false">D60/E60-100%</f>
        <v>0.0416666666666667</v>
      </c>
      <c r="G60" s="212" t="n">
        <f aca="false">IF(D60&gt;E60,1,0)</f>
        <v>1</v>
      </c>
      <c r="H60" s="216" t="n">
        <v>52</v>
      </c>
      <c r="I60" s="112" t="s">
        <v>60</v>
      </c>
      <c r="J60" s="166" t="n">
        <v>377380</v>
      </c>
      <c r="K60" s="166"/>
      <c r="L60" s="217" t="str">
        <f aca="false">IF(K60="","",J60/K60-100%)</f>
        <v/>
      </c>
      <c r="M60" s="214"/>
    </row>
    <row r="61" customFormat="false" ht="15.95" hidden="false" customHeight="true" outlineLevel="0" collapsed="false">
      <c r="B61" s="216" t="n">
        <v>53</v>
      </c>
      <c r="C61" s="112" t="s">
        <v>60</v>
      </c>
      <c r="D61" s="166" t="n">
        <v>697541</v>
      </c>
      <c r="E61" s="166" t="n">
        <v>643340</v>
      </c>
      <c r="F61" s="114" t="n">
        <f aca="false">D61/E61-100%</f>
        <v>0.0842493860167253</v>
      </c>
      <c r="G61" s="212" t="n">
        <f aca="false">IF(D61&gt;E61,1,0)</f>
        <v>1</v>
      </c>
      <c r="H61" s="216" t="n">
        <v>53</v>
      </c>
      <c r="I61" s="112" t="s">
        <v>60</v>
      </c>
      <c r="J61" s="166" t="n">
        <v>366645.738207784</v>
      </c>
      <c r="K61" s="166" t="n">
        <v>478270.559436913</v>
      </c>
      <c r="L61" s="217" t="n">
        <f aca="false">IF(K61="","",J61/K61-100%)</f>
        <v>-0.233392624794948</v>
      </c>
      <c r="M61" s="214" t="n">
        <f aca="false">IF(J61&gt;K61,1,0)</f>
        <v>0</v>
      </c>
    </row>
    <row r="62" customFormat="false" ht="15.95" hidden="false" customHeight="true" outlineLevel="0" collapsed="false">
      <c r="B62" s="216" t="n">
        <v>54</v>
      </c>
      <c r="C62" s="112" t="s">
        <v>60</v>
      </c>
      <c r="D62" s="166" t="n">
        <v>694506.405313924</v>
      </c>
      <c r="E62" s="166" t="n">
        <v>687727.598301024</v>
      </c>
      <c r="F62" s="114" t="n">
        <f aca="false">D62/E62-100%</f>
        <v>0.00985681980721176</v>
      </c>
      <c r="G62" s="212" t="n">
        <f aca="false">IF(D62&gt;E62,1,0)</f>
        <v>1</v>
      </c>
      <c r="H62" s="216" t="n">
        <v>54</v>
      </c>
      <c r="I62" s="112" t="s">
        <v>60</v>
      </c>
      <c r="J62" s="166" t="n">
        <v>361641</v>
      </c>
      <c r="K62" s="166" t="n">
        <v>437812</v>
      </c>
      <c r="L62" s="217" t="n">
        <f aca="false">IF(K62="","",J62/K62-100%)</f>
        <v>-0.173981069500151</v>
      </c>
      <c r="M62" s="214" t="n">
        <f aca="false">IF(J62&gt;K62,1,0)</f>
        <v>0</v>
      </c>
    </row>
    <row r="63" customFormat="false" ht="15.95" hidden="false" customHeight="true" outlineLevel="0" collapsed="false">
      <c r="B63" s="216" t="n">
        <v>55</v>
      </c>
      <c r="C63" s="112" t="s">
        <v>60</v>
      </c>
      <c r="D63" s="166" t="n">
        <v>669771</v>
      </c>
      <c r="E63" s="166" t="n">
        <v>664722</v>
      </c>
      <c r="F63" s="114" t="n">
        <f aca="false">D63/E63-100%</f>
        <v>0.00759565653009831</v>
      </c>
      <c r="G63" s="212" t="n">
        <f aca="false">IF(D63&gt;E63,1,0)</f>
        <v>1</v>
      </c>
      <c r="H63" s="216" t="n">
        <v>55</v>
      </c>
      <c r="I63" s="112" t="s">
        <v>60</v>
      </c>
      <c r="J63" s="166" t="n">
        <v>359000</v>
      </c>
      <c r="K63" s="166" t="n">
        <v>358000</v>
      </c>
      <c r="L63" s="217" t="n">
        <f aca="false">IF(K63="","",J63/K63-100%)</f>
        <v>0.0027932960893855</v>
      </c>
      <c r="M63" s="214" t="n">
        <f aca="false">IF(J63&gt;K63,1,0)</f>
        <v>1</v>
      </c>
    </row>
    <row r="64" customFormat="false" ht="15.95" hidden="false" customHeight="true" outlineLevel="0" collapsed="false">
      <c r="B64" s="216" t="n">
        <v>56</v>
      </c>
      <c r="C64" s="112" t="s">
        <v>60</v>
      </c>
      <c r="D64" s="166" t="n">
        <v>636544</v>
      </c>
      <c r="E64" s="166" t="n">
        <v>706125</v>
      </c>
      <c r="F64" s="114" t="n">
        <f aca="false">D64/E64-100%</f>
        <v>-0.0985392104797309</v>
      </c>
      <c r="G64" s="212" t="n">
        <f aca="false">IF(D64&gt;E64,1,0)</f>
        <v>0</v>
      </c>
      <c r="H64" s="216" t="n">
        <v>56</v>
      </c>
      <c r="I64" s="112" t="s">
        <v>60</v>
      </c>
      <c r="J64" s="166" t="n">
        <v>356957</v>
      </c>
      <c r="K64" s="166" t="n">
        <v>398160</v>
      </c>
      <c r="L64" s="217" t="n">
        <f aca="false">IF(K64="","",J64/K64-100%)</f>
        <v>-0.103483524211372</v>
      </c>
      <c r="M64" s="214" t="n">
        <f aca="false">IF(J64&gt;K64,1,0)</f>
        <v>0</v>
      </c>
    </row>
    <row r="65" customFormat="false" ht="15.95" hidden="false" customHeight="true" outlineLevel="0" collapsed="false">
      <c r="B65" s="216" t="n">
        <v>57</v>
      </c>
      <c r="C65" s="112" t="s">
        <v>60</v>
      </c>
      <c r="D65" s="166" t="n">
        <v>630180.671025069</v>
      </c>
      <c r="E65" s="166" t="n">
        <v>581975.907648305</v>
      </c>
      <c r="F65" s="114" t="n">
        <f aca="false">D65/E65-100%</f>
        <v>0.0828294827041103</v>
      </c>
      <c r="G65" s="212" t="n">
        <f aca="false">IF(D65&gt;E65,1,0)</f>
        <v>1</v>
      </c>
      <c r="H65" s="216" t="n">
        <v>57</v>
      </c>
      <c r="I65" s="112" t="s">
        <v>60</v>
      </c>
      <c r="J65" s="166" t="n">
        <v>352035</v>
      </c>
      <c r="K65" s="166"/>
      <c r="L65" s="217" t="str">
        <f aca="false">IF(K65="","",J65/K65-100%)</f>
        <v/>
      </c>
      <c r="M65" s="214"/>
    </row>
    <row r="66" customFormat="false" ht="15.95" hidden="false" customHeight="true" outlineLevel="0" collapsed="false">
      <c r="B66" s="216" t="n">
        <v>58</v>
      </c>
      <c r="C66" s="112" t="s">
        <v>60</v>
      </c>
      <c r="D66" s="166" t="n">
        <v>622869.303135888</v>
      </c>
      <c r="E66" s="166" t="n">
        <v>612000</v>
      </c>
      <c r="F66" s="114" t="n">
        <f aca="false">D66/E66-100%</f>
        <v>0.0177602992416477</v>
      </c>
      <c r="G66" s="212" t="n">
        <f aca="false">IF(D66&gt;E66,1,0)</f>
        <v>1</v>
      </c>
      <c r="H66" s="216" t="n">
        <v>58</v>
      </c>
      <c r="I66" s="112" t="s">
        <v>60</v>
      </c>
      <c r="J66" s="166" t="n">
        <v>351055</v>
      </c>
      <c r="K66" s="166" t="n">
        <v>400000</v>
      </c>
      <c r="L66" s="217" t="n">
        <f aca="false">IF(K66="","",J66/K66-100%)</f>
        <v>-0.1223625</v>
      </c>
      <c r="M66" s="214" t="n">
        <f aca="false">IF(J66&gt;K66,1,0)</f>
        <v>0</v>
      </c>
    </row>
    <row r="67" customFormat="false" ht="15.95" hidden="false" customHeight="true" outlineLevel="0" collapsed="false">
      <c r="B67" s="216" t="n">
        <v>59</v>
      </c>
      <c r="C67" s="112" t="s">
        <v>60</v>
      </c>
      <c r="D67" s="166" t="n">
        <v>611000</v>
      </c>
      <c r="E67" s="166" t="n">
        <v>620000</v>
      </c>
      <c r="F67" s="114" t="n">
        <f aca="false">D67/E67-100%</f>
        <v>-0.0145161290322581</v>
      </c>
      <c r="G67" s="212" t="n">
        <f aca="false">IF(D67&gt;E67,1,0)</f>
        <v>0</v>
      </c>
      <c r="H67" s="216" t="n">
        <v>59</v>
      </c>
      <c r="I67" s="112" t="s">
        <v>60</v>
      </c>
      <c r="J67" s="166" t="n">
        <v>340823.093935552</v>
      </c>
      <c r="K67" s="166" t="n">
        <v>389940</v>
      </c>
      <c r="L67" s="217" t="n">
        <f aca="false">IF(K67="","",J67/K67-100%)</f>
        <v>-0.125960163267292</v>
      </c>
      <c r="M67" s="214" t="n">
        <f aca="false">IF(J67&gt;K67,1,0)</f>
        <v>0</v>
      </c>
    </row>
    <row r="68" customFormat="false" ht="15.95" hidden="false" customHeight="true" outlineLevel="0" collapsed="false">
      <c r="B68" s="216" t="n">
        <v>60</v>
      </c>
      <c r="C68" s="112" t="s">
        <v>60</v>
      </c>
      <c r="D68" s="166" t="n">
        <v>598000</v>
      </c>
      <c r="E68" s="166" t="n">
        <v>679000</v>
      </c>
      <c r="F68" s="114" t="n">
        <f aca="false">D68/E68-100%</f>
        <v>-0.119293078055965</v>
      </c>
      <c r="G68" s="212" t="n">
        <f aca="false">IF(D68&gt;E68,1,0)</f>
        <v>0</v>
      </c>
      <c r="H68" s="216" t="n">
        <v>60</v>
      </c>
      <c r="I68" s="112" t="s">
        <v>60</v>
      </c>
      <c r="J68" s="166" t="n">
        <v>307640</v>
      </c>
      <c r="K68" s="166" t="n">
        <v>288549</v>
      </c>
      <c r="L68" s="217" t="n">
        <f aca="false">IF(K68="","",J68/K68-100%)</f>
        <v>0.0661620729928019</v>
      </c>
      <c r="M68" s="214" t="n">
        <f aca="false">IF(J68&gt;K68,1,0)</f>
        <v>1</v>
      </c>
    </row>
    <row r="69" customFormat="false" ht="15.95" hidden="false" customHeight="true" outlineLevel="0" collapsed="false">
      <c r="B69" s="216" t="n">
        <v>61</v>
      </c>
      <c r="C69" s="112" t="s">
        <v>60</v>
      </c>
      <c r="D69" s="166" t="n">
        <v>597376</v>
      </c>
      <c r="E69" s="166" t="n">
        <v>490498</v>
      </c>
      <c r="F69" s="114" t="n">
        <f aca="false">D69/E69-100%</f>
        <v>0.217896912933386</v>
      </c>
      <c r="G69" s="212" t="n">
        <f aca="false">IF(D69&gt;E69,1,0)</f>
        <v>1</v>
      </c>
      <c r="H69" s="216" t="n">
        <v>61</v>
      </c>
      <c r="I69" s="112" t="s">
        <v>60</v>
      </c>
      <c r="J69" s="166" t="n">
        <v>293744.186576819</v>
      </c>
      <c r="K69" s="166"/>
      <c r="L69" s="217" t="str">
        <f aca="false">IF(K69="","",J69/K69-100%)</f>
        <v/>
      </c>
      <c r="M69" s="214"/>
    </row>
    <row r="70" customFormat="false" ht="15.95" hidden="false" customHeight="true" outlineLevel="0" collapsed="false">
      <c r="B70" s="216" t="n">
        <v>62</v>
      </c>
      <c r="C70" s="112" t="s">
        <v>60</v>
      </c>
      <c r="D70" s="166" t="n">
        <v>588231</v>
      </c>
      <c r="E70" s="166" t="n">
        <v>566000</v>
      </c>
      <c r="F70" s="114" t="n">
        <f aca="false">D70/E70-100%</f>
        <v>0.0392773851590107</v>
      </c>
      <c r="G70" s="212" t="n">
        <f aca="false">IF(D70&gt;E70,1,0)</f>
        <v>1</v>
      </c>
      <c r="H70" s="216" t="n">
        <v>62</v>
      </c>
      <c r="I70" s="112" t="s">
        <v>60</v>
      </c>
      <c r="J70" s="166" t="n">
        <v>268000</v>
      </c>
      <c r="K70" s="166" t="n">
        <v>228000</v>
      </c>
      <c r="L70" s="217" t="n">
        <f aca="false">IF(K70="","",J70/K70-100%)</f>
        <v>0.175438596491228</v>
      </c>
      <c r="M70" s="214" t="n">
        <f aca="false">IF(J70&gt;K70,1,0)</f>
        <v>1</v>
      </c>
    </row>
    <row r="71" customFormat="false" ht="15.95" hidden="false" customHeight="true" outlineLevel="0" collapsed="false">
      <c r="B71" s="216" t="n">
        <v>63</v>
      </c>
      <c r="C71" s="112" t="s">
        <v>60</v>
      </c>
      <c r="D71" s="166" t="n">
        <v>553506</v>
      </c>
      <c r="E71" s="166" t="n">
        <v>544100</v>
      </c>
      <c r="F71" s="114" t="n">
        <f aca="false">D71/E71-100%</f>
        <v>0.017287263370704</v>
      </c>
      <c r="G71" s="214" t="n">
        <f aca="false">IF(D71&gt;E71,1,0)</f>
        <v>1</v>
      </c>
      <c r="H71" s="216" t="n">
        <v>63</v>
      </c>
      <c r="I71" s="112" t="s">
        <v>60</v>
      </c>
      <c r="J71" s="166" t="n">
        <v>244504.191048553</v>
      </c>
      <c r="K71" s="218" t="n">
        <v>259996.314722683</v>
      </c>
      <c r="L71" s="217" t="n">
        <f aca="false">IF(K71="","",J71/K71-100%)</f>
        <v>-0.05958593563395</v>
      </c>
      <c r="M71" s="214" t="n">
        <f aca="false">IF(J71&gt;K71,1,0)</f>
        <v>0</v>
      </c>
    </row>
    <row r="72" customFormat="false" ht="15.95" hidden="false" customHeight="true" outlineLevel="0" collapsed="false">
      <c r="B72" s="216" t="n">
        <v>64</v>
      </c>
      <c r="C72" s="112" t="s">
        <v>60</v>
      </c>
      <c r="D72" s="166" t="n">
        <v>528755.710830422</v>
      </c>
      <c r="E72" s="166" t="n">
        <v>498501.93570106</v>
      </c>
      <c r="F72" s="114" t="n">
        <f aca="false">D72/E72-100%</f>
        <v>0.0606893834560833</v>
      </c>
      <c r="G72" s="214" t="n">
        <f aca="false">IF(D72&gt;E72,1,0)</f>
        <v>1</v>
      </c>
      <c r="H72" s="226" t="n">
        <v>64</v>
      </c>
      <c r="I72" s="133" t="s">
        <v>60</v>
      </c>
      <c r="J72" s="227" t="n">
        <v>219594</v>
      </c>
      <c r="K72" s="228" t="n">
        <v>181949</v>
      </c>
      <c r="L72" s="229" t="n">
        <f aca="false">IF(K72="","",J72/K72-100%)</f>
        <v>0.206898636431088</v>
      </c>
      <c r="M72" s="214" t="n">
        <f aca="false">IF(J72&gt;K72,1,0)</f>
        <v>1</v>
      </c>
    </row>
    <row r="73" customFormat="false" ht="15.95" hidden="false" customHeight="true" outlineLevel="0" collapsed="false">
      <c r="B73" s="216" t="n">
        <v>65</v>
      </c>
      <c r="C73" s="112" t="s">
        <v>60</v>
      </c>
      <c r="D73" s="166" t="n">
        <v>512135</v>
      </c>
      <c r="E73" s="166" t="n">
        <v>372596.08</v>
      </c>
      <c r="F73" s="114" t="n">
        <f aca="false">D73/E73-100%</f>
        <v>0.374504530482446</v>
      </c>
      <c r="G73" s="214" t="n">
        <f aca="false">IF(D73&gt;E73,1,0)</f>
        <v>1</v>
      </c>
      <c r="H73" s="56"/>
    </row>
    <row r="74" customFormat="false" ht="15.95" hidden="false" customHeight="true" outlineLevel="0" collapsed="false">
      <c r="B74" s="226" t="n">
        <v>66</v>
      </c>
      <c r="C74" s="133" t="s">
        <v>60</v>
      </c>
      <c r="D74" s="227" t="n">
        <v>441156</v>
      </c>
      <c r="E74" s="228" t="n">
        <v>413780</v>
      </c>
      <c r="F74" s="135" t="n">
        <f aca="false">D74/E74-100%</f>
        <v>0.0661607617574556</v>
      </c>
      <c r="G74" s="214" t="n">
        <f aca="false">IF(D74&gt;E74,1,0)</f>
        <v>1</v>
      </c>
      <c r="H74" s="56"/>
    </row>
    <row r="75" customFormat="false" ht="15.95" hidden="false" customHeight="true" outlineLevel="0" collapsed="false">
      <c r="B75" s="230"/>
      <c r="F75" s="180"/>
      <c r="G75" s="231"/>
      <c r="H75" s="56"/>
      <c r="I75" s="42"/>
      <c r="J75" s="191"/>
      <c r="K75" s="42"/>
      <c r="L75" s="42"/>
    </row>
    <row r="76" customFormat="false" ht="15.95" hidden="false" customHeight="true" outlineLevel="0" collapsed="false">
      <c r="B76" s="136"/>
      <c r="C76" s="124" t="s">
        <v>112</v>
      </c>
      <c r="D76" s="183" t="n">
        <f aca="false">AVERAGE(D9:D74)</f>
        <v>967910.008240628</v>
      </c>
      <c r="E76" s="179"/>
      <c r="F76" s="232"/>
      <c r="H76" s="56"/>
      <c r="I76" s="124" t="s">
        <v>112</v>
      </c>
      <c r="J76" s="233" t="n">
        <f aca="false">AVERAGE(J9:J72)</f>
        <v>558598.196845419</v>
      </c>
      <c r="K76" s="42"/>
      <c r="L76" s="42"/>
    </row>
    <row r="77" customFormat="false" ht="15.95" hidden="false" customHeight="true" outlineLevel="0" collapsed="false">
      <c r="B77" s="136"/>
      <c r="C77" s="124" t="s">
        <v>102</v>
      </c>
      <c r="D77" s="179" t="n">
        <f aca="false">AVERAGE(D9:D74)</f>
        <v>967910.008240628</v>
      </c>
      <c r="E77" s="179" t="n">
        <f aca="false">AVERAGE(E9:E74)</f>
        <v>912556.859395206</v>
      </c>
      <c r="F77" s="185" t="n">
        <f aca="false">D77/E77-100%</f>
        <v>0.0606572053845569</v>
      </c>
      <c r="G77" s="231" t="n">
        <f aca="false">IF(D77&gt;E77,1,0)</f>
        <v>1</v>
      </c>
      <c r="H77" s="56"/>
      <c r="I77" s="124" t="s">
        <v>102</v>
      </c>
      <c r="J77" s="179" t="n">
        <f aca="false">AVERAGE(J9:J32,J34:J59,J66:J68,J70:J72,J61:J64)</f>
        <v>570337.2235255</v>
      </c>
      <c r="K77" s="179" t="n">
        <f aca="false">AVERAGE(K9:K32,K34:K59,K66:K68,K70:K72,K61:K64)</f>
        <v>573367.166000967</v>
      </c>
      <c r="L77" s="185" t="n">
        <f aca="false">J77/K77-100%</f>
        <v>-0.00528447154830958</v>
      </c>
      <c r="M77" s="231" t="n">
        <f aca="false">IF(J77&gt;K77,1,0)</f>
        <v>0</v>
      </c>
    </row>
    <row r="78" customFormat="false" ht="15.95" hidden="false" customHeight="true" outlineLevel="0" collapsed="false">
      <c r="B78" s="136"/>
      <c r="C78" s="42"/>
      <c r="D78" s="42"/>
      <c r="E78" s="42"/>
      <c r="F78" s="42"/>
      <c r="G78" s="122"/>
      <c r="H78" s="56"/>
      <c r="I78" s="42"/>
      <c r="J78" s="191"/>
      <c r="K78" s="42"/>
      <c r="L78" s="42"/>
      <c r="M78" s="146"/>
    </row>
    <row r="79" customFormat="false" ht="15.95" hidden="false" customHeight="true" outlineLevel="0" collapsed="false">
      <c r="B79" s="234"/>
      <c r="C79" s="235" t="s">
        <v>113</v>
      </c>
      <c r="D79" s="235"/>
      <c r="E79" s="235"/>
      <c r="F79" s="235"/>
      <c r="G79" s="122"/>
      <c r="H79" s="56"/>
      <c r="I79" s="42"/>
      <c r="J79" s="191"/>
      <c r="K79" s="42"/>
      <c r="L79" s="42"/>
      <c r="M79" s="146"/>
    </row>
    <row r="80" customFormat="false" ht="15.95" hidden="false" customHeight="true" outlineLevel="0" collapsed="false">
      <c r="B80" s="236"/>
      <c r="C80" s="235"/>
      <c r="D80" s="235"/>
      <c r="E80" s="235"/>
      <c r="F80" s="235"/>
      <c r="G80" s="122"/>
      <c r="H80" s="56"/>
      <c r="I80" s="42"/>
      <c r="J80" s="191"/>
      <c r="K80" s="42"/>
      <c r="L80" s="42"/>
      <c r="M80" s="146"/>
    </row>
    <row r="81" customFormat="false" ht="15.95" hidden="false" customHeight="true" outlineLevel="0" collapsed="false">
      <c r="B81" s="42"/>
      <c r="C81" s="43"/>
      <c r="D81" s="136"/>
      <c r="E81" s="136"/>
      <c r="F81" s="56"/>
      <c r="G81" s="122"/>
      <c r="H81" s="56"/>
      <c r="I81" s="42"/>
      <c r="J81" s="192"/>
      <c r="K81" s="198"/>
      <c r="L81" s="125"/>
      <c r="M81" s="146"/>
    </row>
    <row r="82" customFormat="false" ht="15.95" hidden="false" customHeight="true" outlineLevel="0" collapsed="false">
      <c r="B82" s="42"/>
      <c r="C82" s="43"/>
      <c r="D82" s="136"/>
      <c r="E82" s="136"/>
      <c r="F82" s="56"/>
      <c r="G82" s="237"/>
      <c r="H82" s="56"/>
      <c r="I82" s="42"/>
      <c r="J82" s="192"/>
      <c r="K82" s="198"/>
      <c r="L82" s="43"/>
      <c r="M82" s="146"/>
    </row>
    <row r="83" customFormat="false" ht="15.95" hidden="false" customHeight="true" outlineLevel="0" collapsed="false">
      <c r="B83" s="42"/>
      <c r="C83" s="43"/>
      <c r="D83" s="136"/>
      <c r="E83" s="136"/>
      <c r="F83" s="56"/>
      <c r="G83" s="237"/>
      <c r="H83" s="56"/>
      <c r="I83" s="43"/>
      <c r="J83" s="192"/>
      <c r="K83" s="198"/>
      <c r="L83" s="125"/>
      <c r="M83" s="146"/>
    </row>
    <row r="84" customFormat="false" ht="15.95" hidden="false" customHeight="true" outlineLevel="0" collapsed="false">
      <c r="B84" s="42"/>
      <c r="C84" s="43"/>
      <c r="D84" s="136"/>
      <c r="E84" s="136"/>
      <c r="F84" s="56"/>
      <c r="G84" s="237"/>
      <c r="H84" s="56"/>
      <c r="I84" s="43"/>
      <c r="J84" s="192"/>
      <c r="K84" s="198"/>
      <c r="L84" s="43"/>
      <c r="M84" s="146"/>
    </row>
    <row r="85" customFormat="false" ht="15.95" hidden="false" customHeight="true" outlineLevel="0" collapsed="false">
      <c r="C85" s="58"/>
      <c r="D85" s="238"/>
      <c r="E85" s="238"/>
      <c r="F85" s="239"/>
      <c r="G85" s="237"/>
      <c r="H85" s="56"/>
      <c r="I85" s="43"/>
      <c r="J85" s="192"/>
      <c r="K85" s="198"/>
      <c r="L85" s="125"/>
      <c r="M85" s="146"/>
    </row>
    <row r="86" customFormat="false" ht="15.95" hidden="false" customHeight="true" outlineLevel="0" collapsed="false">
      <c r="C86" s="58"/>
      <c r="D86" s="238"/>
      <c r="E86" s="238"/>
      <c r="F86" s="239"/>
      <c r="G86" s="237"/>
      <c r="H86" s="239"/>
      <c r="I86" s="240"/>
      <c r="J86" s="14"/>
      <c r="K86" s="241"/>
      <c r="L86" s="57"/>
    </row>
    <row r="87" customFormat="false" ht="15.95" hidden="false" customHeight="true" outlineLevel="0" collapsed="false">
      <c r="C87" s="58"/>
      <c r="D87" s="238"/>
      <c r="E87" s="238"/>
      <c r="F87" s="239"/>
      <c r="G87" s="237"/>
      <c r="H87" s="239"/>
      <c r="I87" s="240"/>
      <c r="J87" s="14"/>
      <c r="K87" s="241"/>
      <c r="L87" s="125"/>
    </row>
    <row r="88" customFormat="false" ht="15.95" hidden="false" customHeight="true" outlineLevel="0" collapsed="false">
      <c r="C88" s="58"/>
      <c r="D88" s="238"/>
      <c r="E88" s="238"/>
      <c r="F88" s="239"/>
      <c r="G88" s="237"/>
      <c r="H88" s="239"/>
      <c r="I88" s="57"/>
      <c r="J88" s="57"/>
      <c r="K88" s="57"/>
      <c r="L88" s="57"/>
    </row>
    <row r="89" customFormat="false" ht="15.95" hidden="false" customHeight="true" outlineLevel="0" collapsed="false">
      <c r="C89" s="58"/>
      <c r="D89" s="238"/>
      <c r="E89" s="238"/>
      <c r="F89" s="239"/>
      <c r="G89" s="237"/>
      <c r="H89" s="239"/>
      <c r="I89" s="57"/>
      <c r="J89" s="57"/>
      <c r="K89" s="57"/>
      <c r="L89" s="242"/>
    </row>
    <row r="90" customFormat="false" ht="15.95" hidden="false" customHeight="true" outlineLevel="0" collapsed="false">
      <c r="C90" s="58"/>
      <c r="D90" s="238"/>
      <c r="E90" s="238"/>
      <c r="F90" s="239"/>
      <c r="G90" s="237"/>
      <c r="H90" s="239"/>
      <c r="I90" s="57"/>
      <c r="J90" s="57"/>
      <c r="K90" s="57"/>
      <c r="L90" s="57"/>
    </row>
    <row r="91" customFormat="false" ht="15.95" hidden="false" customHeight="true" outlineLevel="0" collapsed="false">
      <c r="C91" s="58"/>
      <c r="D91" s="238"/>
      <c r="E91" s="238"/>
      <c r="F91" s="239"/>
      <c r="G91" s="237"/>
      <c r="H91" s="239"/>
    </row>
    <row r="92" customFormat="false" ht="15.95" hidden="false" customHeight="true" outlineLevel="0" collapsed="false">
      <c r="C92" s="58"/>
      <c r="D92" s="238"/>
      <c r="E92" s="238"/>
      <c r="F92" s="239"/>
      <c r="G92" s="237"/>
      <c r="H92" s="239"/>
    </row>
    <row r="93" customFormat="false" ht="15.95" hidden="false" customHeight="true" outlineLevel="0" collapsed="false">
      <c r="C93" s="58"/>
      <c r="D93" s="238"/>
      <c r="E93" s="238"/>
      <c r="F93" s="239"/>
      <c r="G93" s="237"/>
      <c r="H93" s="239"/>
    </row>
    <row r="94" customFormat="false" ht="15.95" hidden="false" customHeight="true" outlineLevel="0" collapsed="false">
      <c r="C94" s="58"/>
      <c r="D94" s="238"/>
      <c r="E94" s="238"/>
      <c r="F94" s="239"/>
      <c r="G94" s="237"/>
      <c r="H94" s="239"/>
    </row>
    <row r="95" customFormat="false" ht="15.95" hidden="false" customHeight="true" outlineLevel="0" collapsed="false">
      <c r="C95" s="58"/>
      <c r="D95" s="238"/>
      <c r="E95" s="238"/>
      <c r="F95" s="239"/>
      <c r="G95" s="237"/>
      <c r="H95" s="239"/>
    </row>
    <row r="96" customFormat="false" ht="15.95" hidden="false" customHeight="true" outlineLevel="0" collapsed="false">
      <c r="C96" s="58"/>
      <c r="D96" s="238"/>
      <c r="E96" s="238"/>
      <c r="F96" s="239"/>
      <c r="G96" s="237"/>
      <c r="H96" s="239"/>
    </row>
    <row r="97" customFormat="false" ht="15.95" hidden="false" customHeight="true" outlineLevel="0" collapsed="false">
      <c r="C97" s="58"/>
      <c r="D97" s="238"/>
      <c r="E97" s="238"/>
      <c r="F97" s="239"/>
      <c r="G97" s="237"/>
      <c r="H97" s="239"/>
    </row>
    <row r="98" customFormat="false" ht="15.95" hidden="false" customHeight="true" outlineLevel="0" collapsed="false">
      <c r="C98" s="58"/>
      <c r="D98" s="238"/>
      <c r="E98" s="238"/>
      <c r="F98" s="239"/>
      <c r="G98" s="237"/>
      <c r="H98" s="239"/>
    </row>
    <row r="99" customFormat="false" ht="15.95" hidden="false" customHeight="true" outlineLevel="0" collapsed="false">
      <c r="C99" s="58"/>
      <c r="D99" s="238"/>
      <c r="E99" s="238"/>
      <c r="F99" s="239"/>
      <c r="G99" s="237"/>
      <c r="H99" s="239"/>
    </row>
    <row r="100" customFormat="false" ht="15.95" hidden="false" customHeight="true" outlineLevel="0" collapsed="false">
      <c r="C100" s="58"/>
      <c r="D100" s="238"/>
      <c r="E100" s="238"/>
      <c r="F100" s="239"/>
      <c r="G100" s="237"/>
      <c r="H100" s="239"/>
    </row>
    <row r="101" customFormat="false" ht="15.95" hidden="false" customHeight="true" outlineLevel="0" collapsed="false">
      <c r="C101" s="58"/>
      <c r="D101" s="238"/>
      <c r="E101" s="238"/>
      <c r="F101" s="239"/>
      <c r="G101" s="237"/>
      <c r="H101" s="239"/>
    </row>
    <row r="102" customFormat="false" ht="15.95" hidden="false" customHeight="true" outlineLevel="0" collapsed="false">
      <c r="C102" s="58"/>
      <c r="D102" s="238"/>
      <c r="E102" s="238"/>
      <c r="F102" s="239"/>
      <c r="G102" s="237"/>
      <c r="H102" s="239"/>
    </row>
    <row r="103" customFormat="false" ht="15.95" hidden="false" customHeight="true" outlineLevel="0" collapsed="false">
      <c r="C103" s="58"/>
      <c r="D103" s="238"/>
      <c r="E103" s="238"/>
      <c r="F103" s="239"/>
      <c r="G103" s="237"/>
      <c r="H103" s="239"/>
    </row>
    <row r="104" customFormat="false" ht="15.95" hidden="false" customHeight="true" outlineLevel="0" collapsed="false">
      <c r="C104" s="58"/>
      <c r="D104" s="238"/>
      <c r="E104" s="238"/>
      <c r="F104" s="239"/>
      <c r="G104" s="237"/>
      <c r="H104" s="239"/>
    </row>
    <row r="105" customFormat="false" ht="15.95" hidden="false" customHeight="true" outlineLevel="0" collapsed="false">
      <c r="C105" s="58"/>
      <c r="D105" s="238"/>
      <c r="E105" s="238"/>
      <c r="F105" s="239"/>
      <c r="G105" s="237"/>
      <c r="H105" s="239"/>
    </row>
    <row r="106" customFormat="false" ht="15.95" hidden="false" customHeight="true" outlineLevel="0" collapsed="false">
      <c r="C106" s="58"/>
      <c r="D106" s="238"/>
      <c r="E106" s="238"/>
      <c r="F106" s="239"/>
      <c r="G106" s="237"/>
      <c r="H106" s="239"/>
    </row>
    <row r="107" customFormat="false" ht="15.95" hidden="false" customHeight="true" outlineLevel="0" collapsed="false">
      <c r="C107" s="58"/>
      <c r="D107" s="238"/>
      <c r="E107" s="238"/>
      <c r="F107" s="239"/>
      <c r="G107" s="237"/>
      <c r="H107" s="239"/>
    </row>
    <row r="108" customFormat="false" ht="15.95" hidden="false" customHeight="true" outlineLevel="0" collapsed="false">
      <c r="C108" s="58"/>
      <c r="D108" s="238"/>
      <c r="E108" s="238"/>
      <c r="F108" s="239"/>
      <c r="G108" s="237"/>
      <c r="H108" s="239"/>
    </row>
    <row r="109" customFormat="false" ht="15.95" hidden="false" customHeight="true" outlineLevel="0" collapsed="false">
      <c r="C109" s="58"/>
      <c r="D109" s="238"/>
      <c r="E109" s="238"/>
      <c r="F109" s="239"/>
      <c r="G109" s="237"/>
      <c r="H109" s="239"/>
    </row>
    <row r="110" customFormat="false" ht="15.95" hidden="false" customHeight="true" outlineLevel="0" collapsed="false">
      <c r="C110" s="58"/>
      <c r="D110" s="238"/>
      <c r="E110" s="238"/>
      <c r="F110" s="239"/>
      <c r="G110" s="237"/>
      <c r="H110" s="239"/>
    </row>
    <row r="111" customFormat="false" ht="15.95" hidden="false" customHeight="true" outlineLevel="0" collapsed="false">
      <c r="C111" s="58"/>
      <c r="D111" s="238"/>
      <c r="E111" s="238"/>
      <c r="F111" s="239"/>
      <c r="G111" s="237"/>
      <c r="H111" s="239"/>
    </row>
    <row r="112" customFormat="false" ht="15.95" hidden="false" customHeight="true" outlineLevel="0" collapsed="false">
      <c r="C112" s="58"/>
      <c r="D112" s="238"/>
      <c r="E112" s="238"/>
      <c r="F112" s="239"/>
      <c r="G112" s="237"/>
      <c r="H112" s="239"/>
    </row>
    <row r="113" customFormat="false" ht="15.95" hidden="false" customHeight="true" outlineLevel="0" collapsed="false">
      <c r="C113" s="58"/>
      <c r="D113" s="238"/>
      <c r="E113" s="238"/>
      <c r="F113" s="239"/>
      <c r="G113" s="237"/>
      <c r="H113" s="239"/>
    </row>
    <row r="114" customFormat="false" ht="15.95" hidden="false" customHeight="true" outlineLevel="0" collapsed="false">
      <c r="C114" s="58"/>
      <c r="D114" s="238"/>
      <c r="E114" s="238"/>
      <c r="F114" s="239"/>
      <c r="G114" s="237"/>
      <c r="H114" s="239"/>
    </row>
    <row r="115" customFormat="false" ht="15.95" hidden="false" customHeight="true" outlineLevel="0" collapsed="false">
      <c r="C115" s="58"/>
      <c r="D115" s="238"/>
      <c r="E115" s="238"/>
      <c r="F115" s="239"/>
      <c r="G115" s="237"/>
      <c r="H115" s="239"/>
    </row>
    <row r="116" customFormat="false" ht="15.95" hidden="false" customHeight="true" outlineLevel="0" collapsed="false">
      <c r="C116" s="58"/>
      <c r="D116" s="238"/>
      <c r="E116" s="238"/>
      <c r="F116" s="239"/>
      <c r="G116" s="237"/>
      <c r="H116" s="239"/>
    </row>
    <row r="117" customFormat="false" ht="15.95" hidden="false" customHeight="true" outlineLevel="0" collapsed="false">
      <c r="C117" s="58"/>
      <c r="D117" s="238"/>
      <c r="E117" s="238"/>
      <c r="F117" s="239"/>
      <c r="G117" s="237"/>
      <c r="H117" s="239"/>
    </row>
    <row r="118" customFormat="false" ht="15.95" hidden="false" customHeight="true" outlineLevel="0" collapsed="false">
      <c r="C118" s="58"/>
      <c r="D118" s="238"/>
      <c r="E118" s="238"/>
      <c r="F118" s="239"/>
      <c r="G118" s="237"/>
      <c r="H118" s="239"/>
    </row>
    <row r="119" customFormat="false" ht="15.95" hidden="false" customHeight="true" outlineLevel="0" collapsed="false">
      <c r="C119" s="58"/>
      <c r="D119" s="238"/>
      <c r="E119" s="238"/>
      <c r="F119" s="239"/>
      <c r="G119" s="237"/>
      <c r="H119" s="239"/>
    </row>
    <row r="120" customFormat="false" ht="15.95" hidden="false" customHeight="true" outlineLevel="0" collapsed="false">
      <c r="C120" s="58"/>
      <c r="D120" s="238"/>
      <c r="E120" s="238"/>
      <c r="F120" s="239"/>
      <c r="G120" s="237"/>
      <c r="H120" s="239"/>
    </row>
    <row r="121" customFormat="false" ht="15.95" hidden="false" customHeight="true" outlineLevel="0" collapsed="false">
      <c r="C121" s="58"/>
      <c r="D121" s="238"/>
      <c r="E121" s="238"/>
      <c r="F121" s="239"/>
      <c r="G121" s="237"/>
      <c r="H121" s="239"/>
    </row>
    <row r="122" customFormat="false" ht="15.95" hidden="false" customHeight="true" outlineLevel="0" collapsed="false">
      <c r="C122" s="58"/>
      <c r="D122" s="238"/>
      <c r="E122" s="238"/>
      <c r="F122" s="239"/>
      <c r="G122" s="237"/>
      <c r="H122" s="239"/>
    </row>
    <row r="123" customFormat="false" ht="15.95" hidden="false" customHeight="true" outlineLevel="0" collapsed="false">
      <c r="C123" s="58"/>
      <c r="D123" s="238"/>
      <c r="E123" s="238"/>
      <c r="F123" s="239"/>
      <c r="G123" s="237"/>
      <c r="H123" s="239"/>
    </row>
    <row r="124" customFormat="false" ht="15.95" hidden="false" customHeight="true" outlineLevel="0" collapsed="false">
      <c r="C124" s="58"/>
      <c r="D124" s="238"/>
      <c r="E124" s="238"/>
      <c r="F124" s="239"/>
      <c r="G124" s="237"/>
      <c r="H124" s="239"/>
    </row>
    <row r="125" customFormat="false" ht="15.95" hidden="false" customHeight="true" outlineLevel="0" collapsed="false">
      <c r="C125" s="58"/>
      <c r="D125" s="238"/>
      <c r="E125" s="238"/>
      <c r="F125" s="239"/>
      <c r="G125" s="237"/>
      <c r="H125" s="239"/>
    </row>
    <row r="126" customFormat="false" ht="15.95" hidden="false" customHeight="true" outlineLevel="0" collapsed="false">
      <c r="C126" s="58"/>
      <c r="D126" s="238"/>
      <c r="E126" s="238"/>
      <c r="F126" s="239"/>
      <c r="G126" s="237"/>
      <c r="H126" s="239"/>
    </row>
    <row r="127" customFormat="false" ht="15.95" hidden="false" customHeight="true" outlineLevel="0" collapsed="false">
      <c r="C127" s="58"/>
      <c r="D127" s="238"/>
      <c r="E127" s="238"/>
      <c r="F127" s="239"/>
      <c r="G127" s="237"/>
      <c r="H127" s="239"/>
    </row>
    <row r="128" customFormat="false" ht="15.95" hidden="false" customHeight="true" outlineLevel="0" collapsed="false">
      <c r="C128" s="58"/>
      <c r="D128" s="238"/>
      <c r="E128" s="238"/>
      <c r="F128" s="239"/>
      <c r="G128" s="237"/>
      <c r="H128" s="239"/>
    </row>
    <row r="129" customFormat="false" ht="15.95" hidden="false" customHeight="true" outlineLevel="0" collapsed="false">
      <c r="C129" s="58"/>
      <c r="D129" s="238"/>
      <c r="E129" s="238"/>
      <c r="F129" s="239"/>
      <c r="G129" s="237"/>
      <c r="H129" s="239"/>
    </row>
    <row r="130" customFormat="false" ht="15.95" hidden="false" customHeight="true" outlineLevel="0" collapsed="false">
      <c r="C130" s="58"/>
      <c r="D130" s="238"/>
      <c r="E130" s="238"/>
      <c r="F130" s="239"/>
      <c r="G130" s="237"/>
      <c r="H130" s="239"/>
    </row>
    <row r="131" customFormat="false" ht="15.95" hidden="false" customHeight="true" outlineLevel="0" collapsed="false">
      <c r="C131" s="58"/>
      <c r="D131" s="238"/>
      <c r="E131" s="238"/>
      <c r="F131" s="239"/>
      <c r="G131" s="237"/>
      <c r="H131" s="239"/>
    </row>
    <row r="132" customFormat="false" ht="15.95" hidden="false" customHeight="true" outlineLevel="0" collapsed="false">
      <c r="C132" s="58"/>
      <c r="D132" s="238"/>
      <c r="E132" s="238"/>
      <c r="F132" s="239"/>
      <c r="G132" s="237"/>
      <c r="H132" s="239"/>
    </row>
    <row r="133" customFormat="false" ht="15.95" hidden="false" customHeight="true" outlineLevel="0" collapsed="false">
      <c r="C133" s="58"/>
      <c r="D133" s="238"/>
      <c r="E133" s="238"/>
      <c r="F133" s="239"/>
      <c r="G133" s="237"/>
      <c r="H133" s="239"/>
    </row>
    <row r="134" customFormat="false" ht="15.95" hidden="false" customHeight="true" outlineLevel="0" collapsed="false">
      <c r="C134" s="58"/>
      <c r="D134" s="238"/>
      <c r="E134" s="238"/>
      <c r="F134" s="239"/>
      <c r="G134" s="237"/>
      <c r="H134" s="239"/>
    </row>
    <row r="135" customFormat="false" ht="15.95" hidden="false" customHeight="true" outlineLevel="0" collapsed="false">
      <c r="C135" s="58"/>
      <c r="D135" s="238"/>
      <c r="E135" s="238"/>
      <c r="F135" s="239"/>
      <c r="G135" s="237"/>
      <c r="H135" s="239"/>
    </row>
    <row r="136" customFormat="false" ht="15.95" hidden="false" customHeight="true" outlineLevel="0" collapsed="false">
      <c r="C136" s="58"/>
      <c r="D136" s="238"/>
      <c r="E136" s="238"/>
      <c r="F136" s="239"/>
      <c r="G136" s="237"/>
      <c r="H136" s="239"/>
    </row>
    <row r="137" customFormat="false" ht="15.95" hidden="false" customHeight="true" outlineLevel="0" collapsed="false">
      <c r="C137" s="58"/>
      <c r="D137" s="238"/>
      <c r="E137" s="238"/>
      <c r="F137" s="239"/>
      <c r="G137" s="237"/>
      <c r="H137" s="239"/>
    </row>
    <row r="138" customFormat="false" ht="15.95" hidden="false" customHeight="true" outlineLevel="0" collapsed="false">
      <c r="C138" s="58"/>
      <c r="D138" s="238"/>
      <c r="E138" s="238"/>
      <c r="F138" s="239"/>
      <c r="G138" s="237"/>
      <c r="H138" s="239"/>
    </row>
    <row r="139" customFormat="false" ht="15.95" hidden="false" customHeight="true" outlineLevel="0" collapsed="false">
      <c r="C139" s="58"/>
      <c r="D139" s="238"/>
      <c r="E139" s="238"/>
      <c r="F139" s="239"/>
      <c r="G139" s="237"/>
      <c r="H139" s="239"/>
    </row>
    <row r="140" customFormat="false" ht="15.95" hidden="false" customHeight="true" outlineLevel="0" collapsed="false">
      <c r="C140" s="58"/>
      <c r="D140" s="238"/>
      <c r="E140" s="238"/>
      <c r="F140" s="239"/>
      <c r="G140" s="237"/>
      <c r="H140" s="239"/>
    </row>
    <row r="141" customFormat="false" ht="15.95" hidden="false" customHeight="true" outlineLevel="0" collapsed="false">
      <c r="C141" s="58"/>
      <c r="D141" s="238"/>
      <c r="E141" s="238"/>
      <c r="F141" s="239"/>
      <c r="G141" s="237"/>
      <c r="H141" s="239"/>
    </row>
    <row r="142" customFormat="false" ht="15.95" hidden="false" customHeight="true" outlineLevel="0" collapsed="false">
      <c r="C142" s="58"/>
      <c r="D142" s="238"/>
      <c r="E142" s="238"/>
      <c r="F142" s="239"/>
      <c r="G142" s="237"/>
      <c r="H142" s="239"/>
    </row>
    <row r="143" customFormat="false" ht="15.95" hidden="false" customHeight="true" outlineLevel="0" collapsed="false">
      <c r="C143" s="58"/>
      <c r="D143" s="238"/>
      <c r="E143" s="238"/>
      <c r="F143" s="239"/>
      <c r="G143" s="237"/>
      <c r="H143" s="239"/>
    </row>
    <row r="144" customFormat="false" ht="15.95" hidden="false" customHeight="true" outlineLevel="0" collapsed="false">
      <c r="C144" s="58"/>
      <c r="D144" s="238"/>
      <c r="E144" s="238"/>
      <c r="F144" s="239"/>
      <c r="G144" s="237"/>
      <c r="H144" s="239"/>
    </row>
    <row r="145" customFormat="false" ht="15.95" hidden="false" customHeight="true" outlineLevel="0" collapsed="false">
      <c r="C145" s="58"/>
      <c r="D145" s="238"/>
      <c r="E145" s="238"/>
      <c r="F145" s="239"/>
      <c r="G145" s="237"/>
      <c r="H145" s="239"/>
    </row>
    <row r="146" customFormat="false" ht="15.95" hidden="false" customHeight="true" outlineLevel="0" collapsed="false">
      <c r="C146" s="58"/>
      <c r="D146" s="238"/>
      <c r="E146" s="238"/>
      <c r="F146" s="239"/>
      <c r="G146" s="237"/>
      <c r="H146" s="239"/>
    </row>
    <row r="147" customFormat="false" ht="15.95" hidden="false" customHeight="true" outlineLevel="0" collapsed="false">
      <c r="C147" s="58"/>
      <c r="D147" s="238"/>
      <c r="E147" s="238"/>
      <c r="F147" s="239"/>
      <c r="G147" s="237"/>
      <c r="H147" s="239"/>
    </row>
    <row r="148" customFormat="false" ht="15.95" hidden="false" customHeight="true" outlineLevel="0" collapsed="false">
      <c r="C148" s="58"/>
      <c r="D148" s="238"/>
      <c r="E148" s="238"/>
      <c r="F148" s="239"/>
      <c r="G148" s="237"/>
      <c r="H148" s="239"/>
    </row>
    <row r="149" customFormat="false" ht="15.95" hidden="false" customHeight="true" outlineLevel="0" collapsed="false">
      <c r="C149" s="58"/>
      <c r="D149" s="238"/>
      <c r="E149" s="238"/>
      <c r="F149" s="239"/>
      <c r="G149" s="237"/>
      <c r="H149" s="239"/>
    </row>
    <row r="150" customFormat="false" ht="15.95" hidden="false" customHeight="true" outlineLevel="0" collapsed="false">
      <c r="C150" s="58"/>
      <c r="D150" s="238"/>
      <c r="E150" s="238"/>
      <c r="F150" s="239"/>
      <c r="G150" s="237"/>
      <c r="H150" s="239"/>
    </row>
    <row r="151" customFormat="false" ht="15.95" hidden="false" customHeight="true" outlineLevel="0" collapsed="false">
      <c r="C151" s="58"/>
      <c r="D151" s="238"/>
      <c r="E151" s="238"/>
      <c r="F151" s="239"/>
      <c r="G151" s="237"/>
      <c r="H151" s="239"/>
    </row>
    <row r="152" customFormat="false" ht="15.95" hidden="false" customHeight="true" outlineLevel="0" collapsed="false">
      <c r="C152" s="58"/>
      <c r="D152" s="238"/>
      <c r="E152" s="238"/>
      <c r="F152" s="239"/>
      <c r="G152" s="237"/>
      <c r="H152" s="239"/>
    </row>
    <row r="153" customFormat="false" ht="15.95" hidden="false" customHeight="true" outlineLevel="0" collapsed="false">
      <c r="C153" s="58"/>
      <c r="D153" s="238"/>
      <c r="E153" s="238"/>
      <c r="F153" s="239"/>
      <c r="G153" s="237"/>
      <c r="H153" s="239"/>
    </row>
    <row r="154" customFormat="false" ht="15.95" hidden="false" customHeight="true" outlineLevel="0" collapsed="false">
      <c r="C154" s="58"/>
      <c r="D154" s="238"/>
      <c r="E154" s="238"/>
      <c r="F154" s="239"/>
      <c r="G154" s="237"/>
      <c r="H154" s="239"/>
    </row>
    <row r="155" customFormat="false" ht="15.95" hidden="false" customHeight="true" outlineLevel="0" collapsed="false">
      <c r="C155" s="58"/>
      <c r="D155" s="238"/>
      <c r="E155" s="238"/>
      <c r="F155" s="239"/>
      <c r="G155" s="237"/>
      <c r="H155" s="239"/>
    </row>
    <row r="156" customFormat="false" ht="15.95" hidden="false" customHeight="true" outlineLevel="0" collapsed="false">
      <c r="C156" s="58"/>
      <c r="D156" s="238"/>
      <c r="E156" s="238"/>
      <c r="F156" s="239"/>
      <c r="G156" s="237"/>
      <c r="H156" s="239"/>
    </row>
    <row r="157" customFormat="false" ht="15.95" hidden="false" customHeight="true" outlineLevel="0" collapsed="false">
      <c r="C157" s="58"/>
      <c r="D157" s="238"/>
      <c r="E157" s="238"/>
      <c r="F157" s="239"/>
      <c r="G157" s="237"/>
      <c r="H157" s="239"/>
    </row>
    <row r="158" customFormat="false" ht="15.95" hidden="false" customHeight="true" outlineLevel="0" collapsed="false">
      <c r="C158" s="58"/>
      <c r="D158" s="238"/>
      <c r="E158" s="238"/>
      <c r="F158" s="239"/>
      <c r="G158" s="237"/>
      <c r="H158" s="239"/>
    </row>
    <row r="159" customFormat="false" ht="15.95" hidden="false" customHeight="true" outlineLevel="0" collapsed="false">
      <c r="C159" s="58"/>
      <c r="D159" s="238"/>
      <c r="E159" s="238"/>
      <c r="F159" s="239"/>
      <c r="G159" s="237"/>
      <c r="H159" s="239"/>
    </row>
    <row r="160" customFormat="false" ht="15.95" hidden="false" customHeight="true" outlineLevel="0" collapsed="false">
      <c r="C160" s="58"/>
      <c r="D160" s="238"/>
      <c r="E160" s="238"/>
      <c r="F160" s="239"/>
      <c r="G160" s="237"/>
      <c r="H160" s="239"/>
    </row>
    <row r="161" customFormat="false" ht="15.95" hidden="false" customHeight="true" outlineLevel="0" collapsed="false">
      <c r="C161" s="58"/>
      <c r="D161" s="238"/>
      <c r="E161" s="238"/>
      <c r="F161" s="239"/>
      <c r="G161" s="237"/>
      <c r="H161" s="239"/>
    </row>
    <row r="162" customFormat="false" ht="15.95" hidden="false" customHeight="true" outlineLevel="0" collapsed="false">
      <c r="C162" s="58"/>
      <c r="D162" s="238"/>
      <c r="E162" s="238"/>
      <c r="F162" s="239"/>
      <c r="G162" s="237"/>
      <c r="H162" s="239"/>
    </row>
    <row r="163" customFormat="false" ht="15.95" hidden="false" customHeight="true" outlineLevel="0" collapsed="false">
      <c r="C163" s="58"/>
      <c r="D163" s="238"/>
      <c r="E163" s="238"/>
      <c r="F163" s="239"/>
      <c r="G163" s="237"/>
      <c r="H163" s="239"/>
    </row>
    <row r="164" customFormat="false" ht="15.95" hidden="false" customHeight="true" outlineLevel="0" collapsed="false">
      <c r="C164" s="58"/>
      <c r="D164" s="238"/>
      <c r="E164" s="238"/>
      <c r="F164" s="239"/>
      <c r="G164" s="237"/>
      <c r="H164" s="239"/>
    </row>
    <row r="165" customFormat="false" ht="15.95" hidden="false" customHeight="true" outlineLevel="0" collapsed="false">
      <c r="C165" s="58"/>
      <c r="D165" s="238"/>
      <c r="E165" s="238"/>
      <c r="F165" s="239"/>
      <c r="G165" s="237"/>
      <c r="H165" s="239"/>
    </row>
    <row r="166" customFormat="false" ht="15.95" hidden="false" customHeight="true" outlineLevel="0" collapsed="false">
      <c r="C166" s="58"/>
      <c r="D166" s="238"/>
      <c r="E166" s="238"/>
      <c r="F166" s="239"/>
      <c r="G166" s="237"/>
      <c r="H166" s="239"/>
    </row>
    <row r="167" customFormat="false" ht="15.95" hidden="false" customHeight="true" outlineLevel="0" collapsed="false">
      <c r="C167" s="58"/>
      <c r="D167" s="238"/>
      <c r="E167" s="238"/>
      <c r="F167" s="239"/>
      <c r="G167" s="237"/>
      <c r="H167" s="239"/>
      <c r="M167" s="243"/>
    </row>
    <row r="168" customFormat="false" ht="15.95" hidden="false" customHeight="true" outlineLevel="0" collapsed="false">
      <c r="C168" s="58"/>
      <c r="D168" s="238"/>
      <c r="E168" s="238"/>
      <c r="F168" s="239"/>
      <c r="G168" s="237"/>
      <c r="H168" s="239"/>
      <c r="M168" s="243"/>
      <c r="N168" s="144"/>
      <c r="O168" s="144"/>
      <c r="P168" s="144"/>
    </row>
    <row r="169" customFormat="false" ht="15.95" hidden="false" customHeight="true" outlineLevel="0" collapsed="false">
      <c r="C169" s="58"/>
      <c r="D169" s="238"/>
      <c r="E169" s="238"/>
      <c r="F169" s="239"/>
      <c r="G169" s="237"/>
      <c r="H169" s="239"/>
      <c r="M169" s="243"/>
      <c r="N169" s="144"/>
      <c r="O169" s="144"/>
      <c r="P169" s="200"/>
    </row>
    <row r="170" customFormat="false" ht="15.95" hidden="false" customHeight="true" outlineLevel="0" collapsed="false">
      <c r="C170" s="58"/>
      <c r="D170" s="238"/>
      <c r="E170" s="238"/>
      <c r="F170" s="239"/>
      <c r="G170" s="237"/>
      <c r="H170" s="239"/>
      <c r="M170" s="243"/>
      <c r="N170" s="144"/>
      <c r="O170" s="244"/>
      <c r="P170" s="200"/>
    </row>
    <row r="171" customFormat="false" ht="15.95" hidden="false" customHeight="true" outlineLevel="0" collapsed="false">
      <c r="C171" s="58"/>
      <c r="D171" s="238"/>
      <c r="E171" s="238"/>
      <c r="F171" s="239"/>
      <c r="G171" s="237"/>
      <c r="H171" s="239"/>
      <c r="N171" s="144"/>
      <c r="O171" s="244"/>
      <c r="P171" s="144"/>
    </row>
    <row r="172" customFormat="false" ht="15.95" hidden="false" customHeight="true" outlineLevel="0" collapsed="false">
      <c r="C172" s="58"/>
      <c r="D172" s="238"/>
      <c r="E172" s="238"/>
      <c r="F172" s="239"/>
      <c r="G172" s="237"/>
      <c r="H172" s="239"/>
    </row>
    <row r="173" customFormat="false" ht="15.95" hidden="false" customHeight="true" outlineLevel="0" collapsed="false">
      <c r="C173" s="58"/>
      <c r="D173" s="238"/>
      <c r="E173" s="238"/>
      <c r="F173" s="239"/>
      <c r="G173" s="237"/>
      <c r="H173" s="239"/>
    </row>
    <row r="174" customFormat="false" ht="15.95" hidden="false" customHeight="true" outlineLevel="0" collapsed="false">
      <c r="C174" s="58"/>
      <c r="D174" s="238"/>
      <c r="E174" s="238"/>
      <c r="F174" s="239"/>
      <c r="G174" s="237"/>
      <c r="H174" s="239"/>
    </row>
    <row r="175" customFormat="false" ht="15.95" hidden="false" customHeight="true" outlineLevel="0" collapsed="false">
      <c r="C175" s="58"/>
      <c r="D175" s="238"/>
      <c r="E175" s="238"/>
      <c r="F175" s="239"/>
      <c r="G175" s="237"/>
      <c r="H175" s="239"/>
    </row>
    <row r="176" customFormat="false" ht="15.95" hidden="false" customHeight="true" outlineLevel="0" collapsed="false">
      <c r="C176" s="58"/>
      <c r="D176" s="238"/>
      <c r="E176" s="238"/>
      <c r="F176" s="239"/>
      <c r="G176" s="237"/>
      <c r="H176" s="239"/>
    </row>
    <row r="177" customFormat="false" ht="15.95" hidden="false" customHeight="true" outlineLevel="0" collapsed="false">
      <c r="C177" s="58"/>
      <c r="D177" s="238"/>
      <c r="E177" s="238"/>
      <c r="F177" s="239"/>
      <c r="G177" s="237"/>
      <c r="H177" s="239"/>
    </row>
    <row r="178" customFormat="false" ht="15.95" hidden="false" customHeight="true" outlineLevel="0" collapsed="false">
      <c r="C178" s="58"/>
      <c r="D178" s="238"/>
      <c r="E178" s="238"/>
      <c r="F178" s="239"/>
      <c r="G178" s="237"/>
      <c r="H178" s="239"/>
    </row>
    <row r="179" customFormat="false" ht="15.95" hidden="false" customHeight="true" outlineLevel="0" collapsed="false">
      <c r="C179" s="58"/>
      <c r="D179" s="238"/>
      <c r="E179" s="238"/>
      <c r="F179" s="239"/>
      <c r="G179" s="237"/>
      <c r="H179" s="239"/>
    </row>
    <row r="180" customFormat="false" ht="15.95" hidden="false" customHeight="true" outlineLevel="0" collapsed="false">
      <c r="C180" s="58"/>
      <c r="D180" s="238"/>
      <c r="E180" s="238"/>
      <c r="F180" s="239"/>
      <c r="G180" s="237"/>
      <c r="H180" s="239"/>
    </row>
    <row r="181" customFormat="false" ht="15.95" hidden="false" customHeight="true" outlineLevel="0" collapsed="false">
      <c r="C181" s="58"/>
      <c r="D181" s="238"/>
      <c r="E181" s="238"/>
      <c r="F181" s="239"/>
      <c r="G181" s="237"/>
      <c r="H181" s="239"/>
    </row>
    <row r="182" customFormat="false" ht="15.95" hidden="false" customHeight="true" outlineLevel="0" collapsed="false">
      <c r="C182" s="58"/>
      <c r="D182" s="238"/>
      <c r="E182" s="238"/>
      <c r="F182" s="239"/>
      <c r="G182" s="237"/>
      <c r="H182" s="239"/>
    </row>
    <row r="183" customFormat="false" ht="15.95" hidden="false" customHeight="true" outlineLevel="0" collapsed="false">
      <c r="C183" s="58"/>
      <c r="D183" s="238"/>
      <c r="E183" s="238"/>
      <c r="F183" s="239"/>
      <c r="G183" s="237"/>
      <c r="H183" s="239"/>
    </row>
    <row r="184" customFormat="false" ht="15.95" hidden="false" customHeight="true" outlineLevel="0" collapsed="false">
      <c r="C184" s="58"/>
      <c r="D184" s="238"/>
      <c r="E184" s="238"/>
      <c r="F184" s="239"/>
      <c r="G184" s="237"/>
      <c r="H184" s="239"/>
    </row>
    <row r="185" customFormat="false" ht="15.95" hidden="false" customHeight="true" outlineLevel="0" collapsed="false">
      <c r="C185" s="58"/>
      <c r="D185" s="238"/>
      <c r="E185" s="238"/>
      <c r="F185" s="239"/>
      <c r="G185" s="237"/>
      <c r="H185" s="239"/>
    </row>
    <row r="186" customFormat="false" ht="15.95" hidden="false" customHeight="true" outlineLevel="0" collapsed="false">
      <c r="C186" s="58"/>
      <c r="D186" s="238"/>
      <c r="E186" s="238"/>
      <c r="F186" s="239"/>
      <c r="G186" s="237"/>
      <c r="H186" s="239"/>
    </row>
    <row r="187" customFormat="false" ht="15.95" hidden="false" customHeight="true" outlineLevel="0" collapsed="false">
      <c r="C187" s="58"/>
      <c r="D187" s="238"/>
      <c r="E187" s="238"/>
      <c r="F187" s="239"/>
      <c r="G187" s="237"/>
      <c r="H187" s="239"/>
    </row>
    <row r="188" customFormat="false" ht="15.95" hidden="false" customHeight="true" outlineLevel="0" collapsed="false">
      <c r="C188" s="58"/>
      <c r="D188" s="238"/>
      <c r="E188" s="238"/>
      <c r="F188" s="239"/>
      <c r="G188" s="237"/>
      <c r="H188" s="239"/>
    </row>
    <row r="189" customFormat="false" ht="15.95" hidden="false" customHeight="true" outlineLevel="0" collapsed="false">
      <c r="C189" s="58"/>
      <c r="D189" s="238"/>
      <c r="E189" s="238"/>
      <c r="F189" s="239"/>
      <c r="G189" s="237"/>
      <c r="H189" s="239"/>
    </row>
    <row r="190" customFormat="false" ht="15.95" hidden="false" customHeight="true" outlineLevel="0" collapsed="false">
      <c r="C190" s="58"/>
      <c r="D190" s="238"/>
      <c r="E190" s="238"/>
      <c r="F190" s="239"/>
      <c r="G190" s="237"/>
      <c r="H190" s="239"/>
    </row>
    <row r="191" customFormat="false" ht="15" hidden="false" customHeight="true" outlineLevel="0" collapsed="false">
      <c r="C191" s="58"/>
      <c r="D191" s="238"/>
      <c r="E191" s="238"/>
      <c r="F191" s="239"/>
      <c r="G191" s="237"/>
      <c r="H191" s="239"/>
    </row>
    <row r="192" customFormat="false" ht="15" hidden="false" customHeight="true" outlineLevel="0" collapsed="false">
      <c r="C192" s="58"/>
      <c r="D192" s="238"/>
      <c r="E192" s="238"/>
      <c r="F192" s="239"/>
      <c r="G192" s="237"/>
      <c r="H192" s="239"/>
    </row>
    <row r="193" customFormat="false" ht="15" hidden="false" customHeight="true" outlineLevel="0" collapsed="false">
      <c r="C193" s="58"/>
      <c r="D193" s="238"/>
      <c r="E193" s="238"/>
      <c r="F193" s="239"/>
      <c r="G193" s="237"/>
      <c r="H193" s="239"/>
    </row>
    <row r="194" customFormat="false" ht="15" hidden="false" customHeight="true" outlineLevel="0" collapsed="false">
      <c r="C194" s="58"/>
      <c r="D194" s="238"/>
      <c r="E194" s="238"/>
      <c r="F194" s="239"/>
      <c r="G194" s="237"/>
      <c r="H194" s="239"/>
    </row>
    <row r="195" customFormat="false" ht="15" hidden="false" customHeight="true" outlineLevel="0" collapsed="false">
      <c r="C195" s="58"/>
      <c r="D195" s="238"/>
      <c r="E195" s="238"/>
      <c r="F195" s="239"/>
      <c r="G195" s="237"/>
      <c r="H195" s="239"/>
    </row>
    <row r="196" customFormat="false" ht="15" hidden="false" customHeight="true" outlineLevel="0" collapsed="false">
      <c r="C196" s="58"/>
      <c r="D196" s="238"/>
      <c r="E196" s="238"/>
      <c r="F196" s="239"/>
      <c r="G196" s="146"/>
      <c r="H196" s="239"/>
    </row>
    <row r="197" customFormat="false" ht="15" hidden="false" customHeight="true" outlineLevel="0" collapsed="false">
      <c r="C197" s="58"/>
      <c r="D197" s="238"/>
      <c r="E197" s="238"/>
      <c r="F197" s="239"/>
      <c r="H197" s="239"/>
    </row>
    <row r="198" customFormat="false" ht="15" hidden="false" customHeight="true" outlineLevel="0" collapsed="false">
      <c r="C198" s="58"/>
      <c r="D198" s="238"/>
      <c r="E198" s="238"/>
      <c r="F198" s="239"/>
      <c r="H198" s="239"/>
    </row>
    <row r="199" customFormat="false" ht="15" hidden="false" customHeight="true" outlineLevel="0" collapsed="false">
      <c r="C199" s="57"/>
      <c r="D199" s="57"/>
      <c r="E199" s="57"/>
      <c r="F199" s="57"/>
      <c r="H199" s="239"/>
    </row>
    <row r="200" customFormat="false" ht="15" hidden="false" customHeight="true" outlineLevel="0" collapsed="false">
      <c r="H200" s="57"/>
    </row>
  </sheetData>
  <mergeCells count="4">
    <mergeCell ref="B1:C4"/>
    <mergeCell ref="B5:F7"/>
    <mergeCell ref="H5:L7"/>
    <mergeCell ref="C79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8" min="7" style="1" width="4.28"/>
    <col collapsed="false" customWidth="true" hidden="false" outlineLevel="0" max="9" min="9" style="1" width="26.7"/>
    <col collapsed="false" customWidth="true" hidden="false" outlineLevel="0" max="10" min="10" style="1" width="8.7"/>
    <col collapsed="false" customWidth="true" hidden="false" outlineLevel="0" max="11" min="11" style="1" width="4.7"/>
    <col collapsed="false" customWidth="true" hidden="false" outlineLevel="0" max="12" min="12" style="1" width="21.7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B1" s="3" t="s">
        <v>0</v>
      </c>
      <c r="C1" s="3"/>
    </row>
    <row r="2" customFormat="false" ht="15.95" hidden="false" customHeight="true" outlineLevel="0" collapsed="false">
      <c r="B2" s="3"/>
      <c r="C2" s="3"/>
    </row>
    <row r="3" customFormat="false" ht="15.95" hidden="false" customHeight="true" outlineLevel="0" collapsed="false">
      <c r="B3" s="3"/>
      <c r="C3" s="3"/>
    </row>
    <row r="4" customFormat="false" ht="15.95" hidden="false" customHeight="true" outlineLevel="0" collapsed="false">
      <c r="B4" s="3"/>
      <c r="C4" s="3"/>
      <c r="G4" s="57"/>
    </row>
    <row r="5" customFormat="false" ht="15.95" hidden="false" customHeight="true" outlineLevel="0" collapsed="false">
      <c r="B5" s="204" t="s">
        <v>114</v>
      </c>
      <c r="C5" s="204"/>
      <c r="D5" s="204"/>
      <c r="E5" s="204"/>
      <c r="F5" s="204"/>
      <c r="G5" s="6"/>
      <c r="H5" s="204" t="s">
        <v>115</v>
      </c>
      <c r="I5" s="204"/>
      <c r="J5" s="204"/>
    </row>
    <row r="6" customFormat="false" ht="15.95" hidden="false" customHeight="true" outlineLevel="0" collapsed="false">
      <c r="B6" s="204"/>
      <c r="C6" s="204"/>
      <c r="D6" s="204"/>
      <c r="E6" s="204"/>
      <c r="F6" s="204"/>
      <c r="G6" s="6"/>
      <c r="H6" s="204"/>
      <c r="I6" s="204"/>
      <c r="J6" s="204"/>
    </row>
    <row r="7" customFormat="false" ht="15.95" hidden="false" customHeight="true" outlineLevel="0" collapsed="false">
      <c r="B7" s="204"/>
      <c r="C7" s="204"/>
      <c r="D7" s="204"/>
      <c r="E7" s="204"/>
      <c r="F7" s="204"/>
      <c r="G7" s="6"/>
      <c r="H7" s="204"/>
      <c r="I7" s="204"/>
      <c r="J7" s="204"/>
      <c r="N7" s="143"/>
    </row>
    <row r="8" customFormat="false" ht="15.95" hidden="false" customHeight="true" outlineLevel="0" collapsed="false">
      <c r="B8" s="206" t="s">
        <v>48</v>
      </c>
      <c r="C8" s="207" t="s">
        <v>49</v>
      </c>
      <c r="D8" s="208" t="s">
        <v>52</v>
      </c>
      <c r="E8" s="245" t="s">
        <v>53</v>
      </c>
      <c r="F8" s="209" t="s">
        <v>54</v>
      </c>
      <c r="G8" s="8"/>
      <c r="H8" s="206" t="s">
        <v>48</v>
      </c>
      <c r="I8" s="207" t="s">
        <v>49</v>
      </c>
      <c r="J8" s="246" t="s">
        <v>54</v>
      </c>
      <c r="K8" s="42"/>
      <c r="L8" s="8"/>
      <c r="M8" s="101" t="n">
        <v>2014</v>
      </c>
      <c r="N8" s="101" t="n">
        <v>2013</v>
      </c>
      <c r="O8" s="102" t="s">
        <v>54</v>
      </c>
      <c r="P8" s="42"/>
    </row>
    <row r="9" customFormat="false" ht="15.95" hidden="false" customHeight="true" outlineLevel="0" collapsed="false">
      <c r="B9" s="103" t="n">
        <v>1</v>
      </c>
      <c r="C9" s="247" t="s">
        <v>56</v>
      </c>
      <c r="D9" s="248" t="s">
        <v>59</v>
      </c>
      <c r="E9" s="248" t="s">
        <v>59</v>
      </c>
      <c r="F9" s="106" t="n">
        <v>0.266614752299888</v>
      </c>
      <c r="G9" s="107" t="n">
        <f aca="false">IF(D9&gt;E9,1,0)</f>
        <v>0</v>
      </c>
      <c r="H9" s="103" t="n">
        <v>1</v>
      </c>
      <c r="I9" s="247" t="s">
        <v>60</v>
      </c>
      <c r="J9" s="249" t="n">
        <v>0.590277777777778</v>
      </c>
      <c r="K9" s="42"/>
      <c r="L9" s="101" t="s">
        <v>76</v>
      </c>
      <c r="M9" s="250" t="n">
        <f aca="false">SUM(D9:D108)</f>
        <v>1026.92341468922</v>
      </c>
      <c r="N9" s="250" t="n">
        <f aca="false">SUM(E9:E108)</f>
        <v>971.153710810067</v>
      </c>
      <c r="O9" s="110" t="n">
        <f aca="false">M9/N9-100%</f>
        <v>0.0574262377400925</v>
      </c>
      <c r="P9" s="42"/>
    </row>
    <row r="10" customFormat="false" ht="15.95" hidden="false" customHeight="true" outlineLevel="0" collapsed="false">
      <c r="B10" s="111" t="n">
        <v>2</v>
      </c>
      <c r="C10" s="127" t="s">
        <v>66</v>
      </c>
      <c r="D10" s="251" t="s">
        <v>59</v>
      </c>
      <c r="E10" s="251" t="s">
        <v>59</v>
      </c>
      <c r="F10" s="114" t="n">
        <v>0.0227272727272727</v>
      </c>
      <c r="G10" s="107" t="n">
        <f aca="false">IF(D10&gt;E10,1,0)</f>
        <v>0</v>
      </c>
      <c r="H10" s="111" t="n">
        <v>2</v>
      </c>
      <c r="I10" s="127" t="s">
        <v>60</v>
      </c>
      <c r="J10" s="115" t="n">
        <v>0.414358974358974</v>
      </c>
      <c r="K10" s="42"/>
      <c r="L10" s="8"/>
      <c r="M10" s="252"/>
      <c r="N10" s="252"/>
      <c r="O10" s="253"/>
      <c r="P10" s="42"/>
    </row>
    <row r="11" customFormat="false" ht="15.95" hidden="false" customHeight="true" outlineLevel="0" collapsed="false">
      <c r="B11" s="111" t="n">
        <v>3</v>
      </c>
      <c r="C11" s="127" t="s">
        <v>67</v>
      </c>
      <c r="D11" s="251" t="s">
        <v>59</v>
      </c>
      <c r="E11" s="251" t="s">
        <v>59</v>
      </c>
      <c r="F11" s="114" t="n">
        <v>0.197368421052632</v>
      </c>
      <c r="G11" s="107" t="n">
        <f aca="false">IF(D11&gt;E11,1,0)</f>
        <v>0</v>
      </c>
      <c r="H11" s="111" t="n">
        <v>3</v>
      </c>
      <c r="I11" s="127" t="s">
        <v>60</v>
      </c>
      <c r="J11" s="115" t="n">
        <v>0.383928571428572</v>
      </c>
      <c r="K11" s="42"/>
      <c r="L11" s="101" t="s">
        <v>81</v>
      </c>
      <c r="M11" s="250" t="n">
        <f aca="false">SUM(D9:D58)</f>
        <v>713.626413354994</v>
      </c>
      <c r="N11" s="250" t="n">
        <f aca="false">SUM(E9:E58)</f>
        <v>670.109908962503</v>
      </c>
      <c r="O11" s="110" t="n">
        <f aca="false">M11/N11-100%</f>
        <v>0.0649393536947782</v>
      </c>
      <c r="P11" s="42"/>
    </row>
    <row r="12" customFormat="false" ht="15.95" hidden="false" customHeight="true" outlineLevel="0" collapsed="false">
      <c r="B12" s="111" t="n">
        <v>4</v>
      </c>
      <c r="C12" s="127" t="s">
        <v>63</v>
      </c>
      <c r="D12" s="251" t="s">
        <v>59</v>
      </c>
      <c r="E12" s="251" t="s">
        <v>59</v>
      </c>
      <c r="F12" s="114" t="n">
        <v>0.0214844493492803</v>
      </c>
      <c r="G12" s="107" t="n">
        <f aca="false">IF(D12&gt;E12,1,0)</f>
        <v>0</v>
      </c>
      <c r="H12" s="111" t="n">
        <v>4</v>
      </c>
      <c r="I12" s="127" t="s">
        <v>60</v>
      </c>
      <c r="J12" s="118" t="n">
        <v>0.346017757569795</v>
      </c>
      <c r="K12" s="42"/>
      <c r="L12" s="116"/>
      <c r="M12" s="250"/>
      <c r="N12" s="250"/>
      <c r="O12" s="110"/>
      <c r="P12" s="42"/>
    </row>
    <row r="13" customFormat="false" ht="15.95" hidden="false" customHeight="true" outlineLevel="0" collapsed="false">
      <c r="B13" s="111" t="n">
        <v>5</v>
      </c>
      <c r="C13" s="127" t="s">
        <v>69</v>
      </c>
      <c r="D13" s="251" t="s">
        <v>59</v>
      </c>
      <c r="E13" s="251" t="s">
        <v>59</v>
      </c>
      <c r="F13" s="114" t="n">
        <v>0.131044945951072</v>
      </c>
      <c r="G13" s="107" t="n">
        <f aca="false">IF(D13&gt;E13,1,0)</f>
        <v>0</v>
      </c>
      <c r="H13" s="111" t="n">
        <v>5</v>
      </c>
      <c r="I13" s="127" t="s">
        <v>60</v>
      </c>
      <c r="J13" s="115" t="n">
        <v>0.343283582089552</v>
      </c>
      <c r="K13" s="42"/>
      <c r="L13" s="101" t="s">
        <v>82</v>
      </c>
      <c r="M13" s="250" t="n">
        <f aca="false">SUM(D9:D33)</f>
        <v>402.97212361978</v>
      </c>
      <c r="N13" s="250" t="n">
        <f aca="false">SUM(E9:E33)</f>
        <v>369.42123106936</v>
      </c>
      <c r="O13" s="110" t="n">
        <f aca="false">M13/N13-100%</f>
        <v>0.090820152521554</v>
      </c>
      <c r="P13" s="42"/>
    </row>
    <row r="14" customFormat="false" ht="15.95" hidden="false" customHeight="true" outlineLevel="0" collapsed="false">
      <c r="B14" s="111" t="n">
        <v>6</v>
      </c>
      <c r="C14" s="127" t="s">
        <v>74</v>
      </c>
      <c r="D14" s="251" t="s">
        <v>59</v>
      </c>
      <c r="E14" s="251" t="s">
        <v>59</v>
      </c>
      <c r="F14" s="114" t="n">
        <v>0.257717960933778</v>
      </c>
      <c r="G14" s="107" t="n">
        <f aca="false">IF(D14&gt;E14,1,0)</f>
        <v>0</v>
      </c>
      <c r="H14" s="111" t="n">
        <v>6</v>
      </c>
      <c r="I14" s="127" t="s">
        <v>60</v>
      </c>
      <c r="J14" s="115" t="n">
        <v>0.33276740237691</v>
      </c>
      <c r="K14" s="42"/>
      <c r="L14" s="42"/>
      <c r="M14" s="250"/>
      <c r="N14" s="250"/>
      <c r="O14" s="110"/>
      <c r="P14" s="42"/>
    </row>
    <row r="15" customFormat="false" ht="15.95" hidden="false" customHeight="true" outlineLevel="0" collapsed="false">
      <c r="B15" s="111" t="n">
        <v>7</v>
      </c>
      <c r="C15" s="127" t="s">
        <v>116</v>
      </c>
      <c r="D15" s="251" t="s">
        <v>59</v>
      </c>
      <c r="E15" s="251" t="s">
        <v>59</v>
      </c>
      <c r="F15" s="114" t="n">
        <v>-0.0860433556024518</v>
      </c>
      <c r="G15" s="107" t="n">
        <f aca="false">IF(D15&gt;E15,1,0)</f>
        <v>0</v>
      </c>
      <c r="H15" s="111" t="n">
        <v>7</v>
      </c>
      <c r="I15" s="127" t="s">
        <v>60</v>
      </c>
      <c r="J15" s="118" t="n">
        <v>0.302564102564103</v>
      </c>
      <c r="K15" s="42"/>
      <c r="L15" s="101" t="s">
        <v>83</v>
      </c>
      <c r="M15" s="250" t="n">
        <f aca="false">SUM(D9:D18)</f>
        <v>41.37</v>
      </c>
      <c r="N15" s="250" t="n">
        <f aca="false">SUM(E9:E18)</f>
        <v>29.25</v>
      </c>
      <c r="O15" s="110" t="n">
        <f aca="false">M15/N15-100%</f>
        <v>0.414358974358974</v>
      </c>
      <c r="P15" s="42"/>
    </row>
    <row r="16" customFormat="false" ht="15.95" hidden="false" customHeight="true" outlineLevel="0" collapsed="false">
      <c r="B16" s="111" t="n">
        <v>8</v>
      </c>
      <c r="C16" s="127" t="s">
        <v>117</v>
      </c>
      <c r="D16" s="251" t="s">
        <v>59</v>
      </c>
      <c r="E16" s="251" t="s">
        <v>59</v>
      </c>
      <c r="F16" s="114" t="n">
        <v>0.202468487394958</v>
      </c>
      <c r="G16" s="107" t="n">
        <f aca="false">IF(D16&gt;E16,1,0)</f>
        <v>0</v>
      </c>
      <c r="H16" s="111" t="n">
        <v>8</v>
      </c>
      <c r="I16" s="127" t="s">
        <v>60</v>
      </c>
      <c r="J16" s="115" t="n">
        <v>0.296992481203008</v>
      </c>
      <c r="K16" s="42"/>
      <c r="L16" s="42"/>
      <c r="M16" s="250"/>
      <c r="N16" s="250"/>
      <c r="O16" s="110"/>
      <c r="P16" s="42"/>
    </row>
    <row r="17" customFormat="false" ht="15.95" hidden="false" customHeight="true" outlineLevel="0" collapsed="false">
      <c r="B17" s="111" t="n">
        <v>9</v>
      </c>
      <c r="C17" s="127" t="s">
        <v>80</v>
      </c>
      <c r="D17" s="251" t="s">
        <v>59</v>
      </c>
      <c r="E17" s="251" t="s">
        <v>59</v>
      </c>
      <c r="F17" s="114" t="n">
        <v>-0.0169735893571008</v>
      </c>
      <c r="G17" s="107" t="n">
        <f aca="false">IF(D17&gt;E17,1,0)</f>
        <v>0</v>
      </c>
      <c r="H17" s="111" t="n">
        <v>9</v>
      </c>
      <c r="I17" s="127" t="s">
        <v>60</v>
      </c>
      <c r="J17" s="115" t="n">
        <v>0.288135593220339</v>
      </c>
      <c r="K17" s="42"/>
      <c r="L17" s="101" t="s">
        <v>84</v>
      </c>
      <c r="M17" s="250" t="n">
        <f aca="false">SUM(D9:D13)</f>
        <v>0</v>
      </c>
      <c r="N17" s="250" t="n">
        <f aca="false">SUM(E9:E13)</f>
        <v>0</v>
      </c>
      <c r="O17" s="110" t="e">
        <f aca="false">M17/N17-100%</f>
        <v>#DIV/0!</v>
      </c>
      <c r="P17" s="42"/>
    </row>
    <row r="18" customFormat="false" ht="15.95" hidden="false" customHeight="true" outlineLevel="0" collapsed="false">
      <c r="B18" s="111" t="n">
        <v>10</v>
      </c>
      <c r="C18" s="127" t="s">
        <v>60</v>
      </c>
      <c r="D18" s="254" t="n">
        <v>41.37</v>
      </c>
      <c r="E18" s="254" t="n">
        <v>29.25</v>
      </c>
      <c r="F18" s="114" t="n">
        <f aca="false">D18/E18-100%</f>
        <v>0.414358974358974</v>
      </c>
      <c r="G18" s="107" t="n">
        <f aca="false">IF(D18&gt;E18,1,0)</f>
        <v>1</v>
      </c>
      <c r="H18" s="111" t="n">
        <v>10</v>
      </c>
      <c r="I18" s="127" t="s">
        <v>60</v>
      </c>
      <c r="J18" s="115" t="n">
        <v>0.266614752299888</v>
      </c>
      <c r="K18" s="42"/>
      <c r="L18" s="116"/>
      <c r="M18" s="250"/>
      <c r="N18" s="250"/>
      <c r="O18" s="110"/>
      <c r="P18" s="42"/>
    </row>
    <row r="19" customFormat="false" ht="15.95" hidden="false" customHeight="true" outlineLevel="0" collapsed="false">
      <c r="B19" s="111" t="n">
        <v>11</v>
      </c>
      <c r="C19" s="127" t="s">
        <v>60</v>
      </c>
      <c r="D19" s="254" t="n">
        <v>40</v>
      </c>
      <c r="E19" s="254" t="n">
        <v>35.6</v>
      </c>
      <c r="F19" s="114" t="n">
        <f aca="false">D19/E19-100%</f>
        <v>0.123595505617977</v>
      </c>
      <c r="G19" s="107" t="n">
        <f aca="false">IF(D19&gt;E19,1,0)</f>
        <v>1</v>
      </c>
      <c r="H19" s="111" t="n">
        <v>11</v>
      </c>
      <c r="I19" s="127" t="s">
        <v>60</v>
      </c>
      <c r="J19" s="115" t="n">
        <v>0.257717960933778</v>
      </c>
      <c r="K19" s="42"/>
      <c r="L19" s="101" t="s">
        <v>85</v>
      </c>
      <c r="M19" s="250" t="n">
        <f aca="false">SUM(D9:D11)</f>
        <v>0</v>
      </c>
      <c r="N19" s="250" t="n">
        <f aca="false">SUM(E9:E11)</f>
        <v>0</v>
      </c>
      <c r="O19" s="110" t="e">
        <f aca="false">M19/N19-100%</f>
        <v>#DIV/0!</v>
      </c>
      <c r="P19" s="42"/>
    </row>
    <row r="20" customFormat="false" ht="15.95" hidden="false" customHeight="true" outlineLevel="0" collapsed="false">
      <c r="B20" s="111" t="n">
        <v>12</v>
      </c>
      <c r="C20" s="127" t="s">
        <v>60</v>
      </c>
      <c r="D20" s="254" t="n">
        <v>37.48</v>
      </c>
      <c r="E20" s="254" t="n">
        <v>35.17</v>
      </c>
      <c r="F20" s="114" t="n">
        <f aca="false">D20/E20-100%</f>
        <v>0.0656809781063406</v>
      </c>
      <c r="G20" s="107" t="n">
        <f aca="false">IF(D20&gt;E20,1,0)</f>
        <v>1</v>
      </c>
      <c r="H20" s="111" t="n">
        <v>12</v>
      </c>
      <c r="I20" s="127" t="s">
        <v>60</v>
      </c>
      <c r="J20" s="118" t="n">
        <v>0.257657954990821</v>
      </c>
      <c r="K20" s="42"/>
      <c r="L20" s="42"/>
      <c r="M20" s="42"/>
      <c r="N20" s="42"/>
      <c r="O20" s="42"/>
      <c r="P20" s="42"/>
    </row>
    <row r="21" customFormat="false" ht="15.95" hidden="false" customHeight="true" outlineLevel="0" collapsed="false">
      <c r="B21" s="111" t="n">
        <v>13</v>
      </c>
      <c r="C21" s="127" t="s">
        <v>60</v>
      </c>
      <c r="D21" s="254" t="n">
        <v>36.644474636</v>
      </c>
      <c r="E21" s="254" t="n">
        <v>32.37391679</v>
      </c>
      <c r="F21" s="114" t="n">
        <f aca="false">D21/E21-100%</f>
        <v>0.131913536249007</v>
      </c>
      <c r="G21" s="107" t="n">
        <f aca="false">IF(D21&gt;E21,1,0)</f>
        <v>1</v>
      </c>
      <c r="H21" s="111" t="n">
        <v>13</v>
      </c>
      <c r="I21" s="127" t="s">
        <v>60</v>
      </c>
      <c r="J21" s="115" t="n">
        <v>0.257041028924046</v>
      </c>
      <c r="K21" s="42"/>
      <c r="L21" s="255" t="s">
        <v>118</v>
      </c>
      <c r="M21" s="255"/>
      <c r="N21" s="255"/>
      <c r="O21" s="255"/>
      <c r="P21" s="255"/>
    </row>
    <row r="22" customFormat="false" ht="15.95" hidden="false" customHeight="true" outlineLevel="0" collapsed="false">
      <c r="B22" s="111" t="n">
        <v>14</v>
      </c>
      <c r="C22" s="127" t="s">
        <v>60</v>
      </c>
      <c r="D22" s="254" t="n">
        <v>28</v>
      </c>
      <c r="E22" s="254" t="n">
        <v>25.5</v>
      </c>
      <c r="F22" s="114" t="n">
        <f aca="false">D22/E22-100%</f>
        <v>0.0980392156862746</v>
      </c>
      <c r="G22" s="107" t="n">
        <f aca="false">IF(D22&gt;E22,1,0)</f>
        <v>1</v>
      </c>
      <c r="H22" s="111" t="n">
        <v>14</v>
      </c>
      <c r="I22" s="127" t="s">
        <v>60</v>
      </c>
      <c r="J22" s="115" t="n">
        <v>0.247709809825449</v>
      </c>
      <c r="K22" s="42"/>
      <c r="L22" s="255"/>
      <c r="M22" s="255"/>
      <c r="N22" s="255"/>
      <c r="O22" s="255"/>
      <c r="P22" s="255"/>
    </row>
    <row r="23" customFormat="false" ht="15.95" hidden="false" customHeight="true" outlineLevel="0" collapsed="false">
      <c r="B23" s="111" t="n">
        <v>15</v>
      </c>
      <c r="C23" s="127" t="s">
        <v>60</v>
      </c>
      <c r="D23" s="254" t="n">
        <v>23.93</v>
      </c>
      <c r="E23" s="254" t="n">
        <v>25.82</v>
      </c>
      <c r="F23" s="114" t="n">
        <f aca="false">D23/E23-100%</f>
        <v>-0.0731990704879938</v>
      </c>
      <c r="G23" s="107" t="n">
        <f aca="false">IF(D23&gt;E23,1,0)</f>
        <v>0</v>
      </c>
      <c r="H23" s="111" t="n">
        <v>15</v>
      </c>
      <c r="I23" s="127" t="s">
        <v>60</v>
      </c>
      <c r="J23" s="115" t="n">
        <v>0.243243243243243</v>
      </c>
      <c r="K23" s="42"/>
      <c r="L23" s="42"/>
      <c r="M23" s="42"/>
      <c r="N23" s="42"/>
      <c r="O23" s="42"/>
      <c r="P23" s="42"/>
    </row>
    <row r="24" customFormat="false" ht="15.95" hidden="false" customHeight="true" outlineLevel="0" collapsed="false">
      <c r="B24" s="111" t="n">
        <v>16</v>
      </c>
      <c r="C24" s="127" t="s">
        <v>60</v>
      </c>
      <c r="D24" s="254" t="n">
        <v>23</v>
      </c>
      <c r="E24" s="254" t="n">
        <v>18.5</v>
      </c>
      <c r="F24" s="114" t="n">
        <f aca="false">D24/E24-100%</f>
        <v>0.243243243243243</v>
      </c>
      <c r="G24" s="107" t="n">
        <f aca="false">IF(D24&gt;E24,1,0)</f>
        <v>1</v>
      </c>
      <c r="H24" s="111" t="n">
        <v>16</v>
      </c>
      <c r="I24" s="127" t="s">
        <v>60</v>
      </c>
      <c r="J24" s="115" t="n">
        <v>0.214329083181542</v>
      </c>
      <c r="K24" s="42"/>
      <c r="L24" s="42"/>
      <c r="M24" s="42"/>
      <c r="N24" s="42"/>
      <c r="O24" s="42"/>
      <c r="P24" s="42"/>
    </row>
    <row r="25" customFormat="false" ht="15.95" hidden="false" customHeight="true" outlineLevel="0" collapsed="false">
      <c r="B25" s="111" t="n">
        <v>17</v>
      </c>
      <c r="C25" s="127" t="s">
        <v>60</v>
      </c>
      <c r="D25" s="254" t="n">
        <v>22</v>
      </c>
      <c r="E25" s="254" t="n">
        <v>19</v>
      </c>
      <c r="F25" s="114" t="n">
        <f aca="false">D25/E25-100%</f>
        <v>0.157894736842105</v>
      </c>
      <c r="G25" s="107" t="n">
        <f aca="false">IF(D25&gt;E25,1,0)</f>
        <v>1</v>
      </c>
      <c r="H25" s="111" t="n">
        <v>17</v>
      </c>
      <c r="I25" s="127" t="s">
        <v>60</v>
      </c>
      <c r="J25" s="118" t="n">
        <v>0.205222417165013</v>
      </c>
      <c r="K25" s="42"/>
      <c r="L25" s="42"/>
      <c r="M25" s="42"/>
      <c r="N25" s="42"/>
      <c r="O25" s="42"/>
      <c r="P25" s="42"/>
    </row>
    <row r="26" customFormat="false" ht="15.95" hidden="false" customHeight="true" outlineLevel="0" collapsed="false">
      <c r="B26" s="111" t="n">
        <v>18</v>
      </c>
      <c r="C26" s="127" t="s">
        <v>60</v>
      </c>
      <c r="D26" s="254" t="n">
        <v>20.3036489837795</v>
      </c>
      <c r="E26" s="254" t="n">
        <v>19.48431427936</v>
      </c>
      <c r="F26" s="114" t="n">
        <f aca="false">D26/E26-100%</f>
        <v>0.042050989974403</v>
      </c>
      <c r="G26" s="107" t="n">
        <f aca="false">IF(D26&gt;E26,1,0)</f>
        <v>1</v>
      </c>
      <c r="H26" s="111" t="n">
        <v>18</v>
      </c>
      <c r="I26" s="127" t="s">
        <v>60</v>
      </c>
      <c r="J26" s="118" t="n">
        <v>0.202468487394958</v>
      </c>
      <c r="K26" s="42"/>
      <c r="L26" s="42"/>
      <c r="M26" s="42"/>
      <c r="N26" s="42"/>
      <c r="O26" s="42"/>
      <c r="P26" s="42"/>
    </row>
    <row r="27" customFormat="false" ht="15.95" hidden="false" customHeight="true" outlineLevel="0" collapsed="false">
      <c r="B27" s="111" t="n">
        <v>19</v>
      </c>
      <c r="C27" s="127" t="s">
        <v>60</v>
      </c>
      <c r="D27" s="254" t="n">
        <v>20</v>
      </c>
      <c r="E27" s="254" t="n">
        <v>16.47</v>
      </c>
      <c r="F27" s="114" t="n">
        <f aca="false">D27/E27-100%</f>
        <v>0.214329083181542</v>
      </c>
      <c r="G27" s="107" t="n">
        <f aca="false">IF(D27&gt;E27,1,0)</f>
        <v>1</v>
      </c>
      <c r="H27" s="111" t="n">
        <v>19</v>
      </c>
      <c r="I27" s="127" t="s">
        <v>60</v>
      </c>
      <c r="J27" s="115" t="n">
        <v>0.2</v>
      </c>
      <c r="K27" s="42"/>
      <c r="L27" s="42"/>
      <c r="M27" s="42"/>
      <c r="N27" s="42"/>
      <c r="O27" s="42"/>
      <c r="P27" s="42"/>
    </row>
    <row r="28" customFormat="false" ht="15.95" hidden="false" customHeight="true" outlineLevel="0" collapsed="false">
      <c r="B28" s="111" t="n">
        <v>20</v>
      </c>
      <c r="C28" s="127" t="s">
        <v>60</v>
      </c>
      <c r="D28" s="254" t="n">
        <v>20</v>
      </c>
      <c r="E28" s="254" t="n">
        <v>20.97</v>
      </c>
      <c r="F28" s="114" t="n">
        <f aca="false">D28/E28-100%</f>
        <v>-0.0462565569861707</v>
      </c>
      <c r="G28" s="107" t="n">
        <f aca="false">IF(D28&gt;E28,1,0)</f>
        <v>0</v>
      </c>
      <c r="H28" s="111" t="n">
        <v>20</v>
      </c>
      <c r="I28" s="127" t="s">
        <v>60</v>
      </c>
      <c r="J28" s="118" t="n">
        <v>0.199499965049016</v>
      </c>
      <c r="K28" s="42"/>
      <c r="L28" s="42"/>
      <c r="M28" s="42"/>
      <c r="N28" s="42"/>
      <c r="O28" s="42"/>
      <c r="P28" s="42"/>
    </row>
    <row r="29" customFormat="false" ht="15.95" hidden="false" customHeight="true" outlineLevel="0" collapsed="false">
      <c r="B29" s="111" t="n">
        <v>21</v>
      </c>
      <c r="C29" s="127" t="s">
        <v>60</v>
      </c>
      <c r="D29" s="254" t="n">
        <v>19.5</v>
      </c>
      <c r="E29" s="254" t="n">
        <v>18</v>
      </c>
      <c r="F29" s="114" t="n">
        <f aca="false">D29/E29-100%</f>
        <v>0.0833333333333333</v>
      </c>
      <c r="G29" s="107" t="n">
        <f aca="false">IF(D29&gt;E29,1,0)</f>
        <v>1</v>
      </c>
      <c r="H29" s="111" t="n">
        <v>21</v>
      </c>
      <c r="I29" s="127" t="s">
        <v>60</v>
      </c>
      <c r="J29" s="118" t="n">
        <v>0.197368421052632</v>
      </c>
      <c r="K29" s="42"/>
      <c r="L29" s="43"/>
      <c r="M29" s="43"/>
      <c r="N29" s="195"/>
      <c r="O29" s="43"/>
      <c r="P29" s="42"/>
    </row>
    <row r="30" customFormat="false" ht="15.95" hidden="false" customHeight="true" outlineLevel="0" collapsed="false">
      <c r="B30" s="111" t="n">
        <v>22</v>
      </c>
      <c r="C30" s="127" t="s">
        <v>60</v>
      </c>
      <c r="D30" s="254" t="n">
        <v>18</v>
      </c>
      <c r="E30" s="254" t="n">
        <v>15</v>
      </c>
      <c r="F30" s="114" t="n">
        <f aca="false">D30/E30-100%</f>
        <v>0.2</v>
      </c>
      <c r="G30" s="107" t="n">
        <f aca="false">IF(D30&gt;E30,1,0)</f>
        <v>1</v>
      </c>
      <c r="H30" s="111" t="n">
        <v>22</v>
      </c>
      <c r="I30" s="127" t="s">
        <v>60</v>
      </c>
      <c r="J30" s="115" t="n">
        <v>0.19672131147541</v>
      </c>
      <c r="K30" s="42"/>
      <c r="L30" s="43"/>
      <c r="M30" s="43"/>
      <c r="N30" s="195"/>
      <c r="O30" s="43"/>
      <c r="P30" s="42"/>
    </row>
    <row r="31" customFormat="false" ht="15.95" hidden="false" customHeight="true" outlineLevel="0" collapsed="false">
      <c r="B31" s="111" t="n">
        <v>23</v>
      </c>
      <c r="C31" s="127" t="s">
        <v>60</v>
      </c>
      <c r="D31" s="254" t="n">
        <v>17.944</v>
      </c>
      <c r="E31" s="254" t="n">
        <v>15.793</v>
      </c>
      <c r="F31" s="114" t="n">
        <f aca="false">D31/E31-100%</f>
        <v>0.136199582093332</v>
      </c>
      <c r="G31" s="107" t="n">
        <f aca="false">IF(D31&gt;E31,1,0)</f>
        <v>1</v>
      </c>
      <c r="H31" s="111" t="n">
        <v>23</v>
      </c>
      <c r="I31" s="127" t="s">
        <v>60</v>
      </c>
      <c r="J31" s="115" t="n">
        <v>0.189409368635438</v>
      </c>
      <c r="K31" s="42"/>
      <c r="L31" s="43"/>
      <c r="M31" s="43"/>
      <c r="N31" s="195"/>
      <c r="O31" s="43"/>
      <c r="P31" s="42"/>
    </row>
    <row r="32" customFormat="false" ht="15.95" hidden="false" customHeight="true" outlineLevel="0" collapsed="false">
      <c r="B32" s="111" t="n">
        <v>24</v>
      </c>
      <c r="C32" s="127" t="s">
        <v>60</v>
      </c>
      <c r="D32" s="254" t="n">
        <v>17.8</v>
      </c>
      <c r="E32" s="254" t="n">
        <v>25.7</v>
      </c>
      <c r="F32" s="114" t="n">
        <f aca="false">D32/E32-100%</f>
        <v>-0.307392996108949</v>
      </c>
      <c r="G32" s="107" t="n">
        <f aca="false">IF(D32&gt;E32,1,0)</f>
        <v>0</v>
      </c>
      <c r="H32" s="111" t="n">
        <v>24</v>
      </c>
      <c r="I32" s="127" t="s">
        <v>60</v>
      </c>
      <c r="J32" s="115" t="n">
        <v>0.188707280832095</v>
      </c>
      <c r="K32" s="42"/>
      <c r="L32" s="43"/>
      <c r="M32" s="43"/>
      <c r="N32" s="195"/>
      <c r="O32" s="43"/>
      <c r="P32" s="42"/>
    </row>
    <row r="33" customFormat="false" ht="15.95" hidden="false" customHeight="true" outlineLevel="0" collapsed="false">
      <c r="B33" s="111" t="n">
        <v>25</v>
      </c>
      <c r="C33" s="127" t="s">
        <v>60</v>
      </c>
      <c r="D33" s="254" t="n">
        <v>17</v>
      </c>
      <c r="E33" s="254" t="n">
        <v>16.79</v>
      </c>
      <c r="F33" s="114" t="n">
        <f aca="false">D33/E33-100%</f>
        <v>0.0125074449076832</v>
      </c>
      <c r="G33" s="107" t="n">
        <f aca="false">IF(D33&gt;E33,1,0)</f>
        <v>1</v>
      </c>
      <c r="H33" s="111" t="n">
        <v>25</v>
      </c>
      <c r="I33" s="127" t="s">
        <v>60</v>
      </c>
      <c r="J33" s="115" t="n">
        <v>0.181957186544343</v>
      </c>
      <c r="K33" s="42"/>
      <c r="L33" s="43"/>
      <c r="M33" s="43"/>
      <c r="N33" s="195"/>
      <c r="O33" s="43"/>
      <c r="P33" s="42"/>
    </row>
    <row r="34" customFormat="false" ht="15.95" hidden="false" customHeight="true" outlineLevel="0" collapsed="false">
      <c r="B34" s="111" t="n">
        <v>26</v>
      </c>
      <c r="C34" s="127" t="s">
        <v>60</v>
      </c>
      <c r="D34" s="254" t="n">
        <v>16</v>
      </c>
      <c r="E34" s="254" t="n">
        <v>13.46</v>
      </c>
      <c r="F34" s="114" t="n">
        <f aca="false">D34/E34-100%</f>
        <v>0.188707280832095</v>
      </c>
      <c r="G34" s="107" t="n">
        <f aca="false">IF(D34&gt;E34,1,0)</f>
        <v>1</v>
      </c>
      <c r="H34" s="111" t="n">
        <v>26</v>
      </c>
      <c r="I34" s="127" t="s">
        <v>60</v>
      </c>
      <c r="J34" s="115" t="n">
        <v>0.18</v>
      </c>
      <c r="K34" s="42"/>
      <c r="L34" s="43"/>
      <c r="M34" s="43"/>
      <c r="N34" s="195"/>
      <c r="O34" s="43"/>
      <c r="P34" s="42"/>
    </row>
    <row r="35" customFormat="false" ht="15.95" hidden="false" customHeight="true" outlineLevel="0" collapsed="false">
      <c r="B35" s="111" t="n">
        <v>27</v>
      </c>
      <c r="C35" s="127" t="s">
        <v>60</v>
      </c>
      <c r="D35" s="254" t="n">
        <v>15.6</v>
      </c>
      <c r="E35" s="254" t="n">
        <v>16</v>
      </c>
      <c r="F35" s="114" t="n">
        <f aca="false">D35/E35-100%</f>
        <v>-0.025</v>
      </c>
      <c r="G35" s="107" t="n">
        <f aca="false">IF(D35&gt;E35,1,0)</f>
        <v>0</v>
      </c>
      <c r="H35" s="111" t="n">
        <v>27</v>
      </c>
      <c r="I35" s="127" t="s">
        <v>60</v>
      </c>
      <c r="J35" s="115" t="n">
        <v>0.17473006267354</v>
      </c>
      <c r="K35" s="42"/>
      <c r="L35" s="43"/>
      <c r="M35" s="43"/>
      <c r="N35" s="195"/>
      <c r="O35" s="43"/>
      <c r="P35" s="42"/>
    </row>
    <row r="36" customFormat="false" ht="15.95" hidden="false" customHeight="true" outlineLevel="0" collapsed="false">
      <c r="B36" s="111" t="n">
        <v>28</v>
      </c>
      <c r="C36" s="127" t="s">
        <v>60</v>
      </c>
      <c r="D36" s="254" t="n">
        <v>15.578409632814</v>
      </c>
      <c r="E36" s="254" t="n">
        <v>14.87</v>
      </c>
      <c r="F36" s="114" t="n">
        <f aca="false">D36/E36-100%</f>
        <v>0.0476401905053117</v>
      </c>
      <c r="G36" s="107" t="n">
        <f aca="false">IF(D36&gt;E36,1,0)</f>
        <v>1</v>
      </c>
      <c r="H36" s="111" t="n">
        <v>28</v>
      </c>
      <c r="I36" s="127" t="s">
        <v>60</v>
      </c>
      <c r="J36" s="115" t="n">
        <v>0.157894736842105</v>
      </c>
      <c r="K36" s="42"/>
      <c r="L36" s="43"/>
      <c r="M36" s="256"/>
      <c r="N36" s="225"/>
      <c r="O36" s="257"/>
      <c r="P36" s="258"/>
    </row>
    <row r="37" customFormat="false" ht="15.95" hidden="false" customHeight="true" outlineLevel="0" collapsed="false">
      <c r="B37" s="111" t="n">
        <v>29</v>
      </c>
      <c r="C37" s="127" t="s">
        <v>60</v>
      </c>
      <c r="D37" s="254" t="n">
        <v>15.4279708804878</v>
      </c>
      <c r="E37" s="254" t="n">
        <v>15.3487985650366</v>
      </c>
      <c r="F37" s="114" t="n">
        <f aca="false">D37/E37-100%</f>
        <v>0.00515820929669197</v>
      </c>
      <c r="G37" s="107" t="n">
        <f aca="false">IF(D37&gt;E37,1,0)</f>
        <v>1</v>
      </c>
      <c r="H37" s="111" t="n">
        <v>29</v>
      </c>
      <c r="I37" s="127" t="s">
        <v>60</v>
      </c>
      <c r="J37" s="118" t="n">
        <v>0.155172413793103</v>
      </c>
      <c r="K37" s="42"/>
      <c r="L37" s="43"/>
      <c r="M37" s="256"/>
      <c r="N37" s="225"/>
      <c r="O37" s="257"/>
      <c r="P37" s="258"/>
    </row>
    <row r="38" customFormat="false" ht="15.95" hidden="false" customHeight="true" outlineLevel="0" collapsed="false">
      <c r="B38" s="111" t="n">
        <v>30</v>
      </c>
      <c r="C38" s="127" t="s">
        <v>60</v>
      </c>
      <c r="D38" s="254" t="n">
        <v>14.95</v>
      </c>
      <c r="E38" s="254" t="n">
        <v>13.89</v>
      </c>
      <c r="F38" s="114" t="n">
        <f aca="false">D38/E38-100%</f>
        <v>0.0763138948884088</v>
      </c>
      <c r="G38" s="107" t="n">
        <f aca="false">IF(D38&gt;E38,1,0)</f>
        <v>1</v>
      </c>
      <c r="H38" s="111" t="n">
        <v>30</v>
      </c>
      <c r="I38" s="127" t="s">
        <v>60</v>
      </c>
      <c r="J38" s="115" t="n">
        <v>0.151898734177215</v>
      </c>
      <c r="K38" s="42"/>
      <c r="L38" s="43"/>
      <c r="M38" s="256"/>
      <c r="N38" s="225"/>
      <c r="O38" s="257"/>
      <c r="P38" s="258"/>
    </row>
    <row r="39" customFormat="false" ht="15.95" hidden="false" customHeight="true" outlineLevel="0" collapsed="false">
      <c r="B39" s="111" t="n">
        <v>31</v>
      </c>
      <c r="C39" s="127" t="s">
        <v>60</v>
      </c>
      <c r="D39" s="254" t="n">
        <v>14.9446570738573</v>
      </c>
      <c r="E39" s="254" t="n">
        <v>14.25</v>
      </c>
      <c r="F39" s="114" t="n">
        <f aca="false">D39/E39-100%</f>
        <v>0.0487478648320927</v>
      </c>
      <c r="G39" s="107" t="n">
        <f aca="false">IF(D39&gt;E39,1,0)</f>
        <v>1</v>
      </c>
      <c r="H39" s="111" t="n">
        <v>31</v>
      </c>
      <c r="I39" s="127" t="s">
        <v>60</v>
      </c>
      <c r="J39" s="115" t="n">
        <v>0.136199582093332</v>
      </c>
      <c r="K39" s="42"/>
      <c r="L39" s="43"/>
      <c r="M39" s="43"/>
      <c r="N39" s="195"/>
      <c r="O39" s="43"/>
      <c r="P39" s="42"/>
    </row>
    <row r="40" customFormat="false" ht="15.95" hidden="false" customHeight="true" outlineLevel="0" collapsed="false">
      <c r="B40" s="111" t="n">
        <v>32</v>
      </c>
      <c r="C40" s="127" t="s">
        <v>60</v>
      </c>
      <c r="D40" s="254" t="n">
        <v>13.85</v>
      </c>
      <c r="E40" s="254" t="n">
        <v>13.35</v>
      </c>
      <c r="F40" s="114" t="n">
        <f aca="false">D40/E40-100%</f>
        <v>0.0374531835205993</v>
      </c>
      <c r="G40" s="107" t="n">
        <f aca="false">IF(D40&gt;E40,1,0)</f>
        <v>1</v>
      </c>
      <c r="H40" s="111" t="n">
        <v>32</v>
      </c>
      <c r="I40" s="127" t="s">
        <v>60</v>
      </c>
      <c r="J40" s="115" t="n">
        <v>0.131913536249007</v>
      </c>
      <c r="K40" s="42"/>
      <c r="L40" s="43"/>
      <c r="M40" s="43"/>
      <c r="N40" s="195"/>
      <c r="O40" s="43"/>
      <c r="P40" s="42"/>
    </row>
    <row r="41" customFormat="false" ht="15.95" hidden="false" customHeight="true" outlineLevel="0" collapsed="false">
      <c r="B41" s="111" t="n">
        <v>33</v>
      </c>
      <c r="C41" s="127" t="s">
        <v>60</v>
      </c>
      <c r="D41" s="254" t="n">
        <v>13.85</v>
      </c>
      <c r="E41" s="254" t="n">
        <v>13.68</v>
      </c>
      <c r="F41" s="114" t="n">
        <f aca="false">D41/E41-100%</f>
        <v>0.0124269005847952</v>
      </c>
      <c r="G41" s="107" t="n">
        <f aca="false">IF(D41&gt;E41,1,0)</f>
        <v>1</v>
      </c>
      <c r="H41" s="111" t="n">
        <v>33</v>
      </c>
      <c r="I41" s="127" t="s">
        <v>60</v>
      </c>
      <c r="J41" s="115" t="n">
        <v>0.131044945951072</v>
      </c>
      <c r="K41" s="42"/>
      <c r="L41" s="42"/>
      <c r="M41" s="42"/>
      <c r="N41" s="42"/>
      <c r="O41" s="42"/>
      <c r="P41" s="42"/>
    </row>
    <row r="42" customFormat="false" ht="15.95" hidden="false" customHeight="true" outlineLevel="0" collapsed="false">
      <c r="B42" s="111" t="n">
        <v>34</v>
      </c>
      <c r="C42" s="127" t="s">
        <v>60</v>
      </c>
      <c r="D42" s="254" t="n">
        <v>13</v>
      </c>
      <c r="E42" s="254" t="n">
        <v>15.284</v>
      </c>
      <c r="F42" s="114" t="n">
        <f aca="false">D42/E42-100%</f>
        <v>-0.149437320073279</v>
      </c>
      <c r="G42" s="107" t="n">
        <f aca="false">IF(D42&gt;E42,1,0)</f>
        <v>0</v>
      </c>
      <c r="H42" s="111" t="n">
        <v>34</v>
      </c>
      <c r="I42" s="127" t="s">
        <v>60</v>
      </c>
      <c r="J42" s="115" t="n">
        <v>0.123809523809524</v>
      </c>
      <c r="K42" s="42"/>
      <c r="L42" s="42"/>
      <c r="M42" s="42"/>
      <c r="N42" s="42"/>
      <c r="O42" s="42"/>
      <c r="P42" s="42"/>
    </row>
    <row r="43" customFormat="false" ht="15.95" hidden="false" customHeight="true" outlineLevel="0" collapsed="false">
      <c r="B43" s="111" t="n">
        <v>35</v>
      </c>
      <c r="C43" s="127" t="s">
        <v>60</v>
      </c>
      <c r="D43" s="254" t="n">
        <v>12.9390361949966</v>
      </c>
      <c r="E43" s="254" t="n">
        <v>10.7358077735</v>
      </c>
      <c r="F43" s="114" t="n">
        <f aca="false">D43/E43-100%</f>
        <v>0.205222417165013</v>
      </c>
      <c r="G43" s="107" t="n">
        <f aca="false">IF(D43&gt;E43,1,0)</f>
        <v>1</v>
      </c>
      <c r="H43" s="111" t="n">
        <v>35</v>
      </c>
      <c r="I43" s="127" t="s">
        <v>60</v>
      </c>
      <c r="J43" s="118" t="n">
        <v>0.123595505617977</v>
      </c>
      <c r="K43" s="42"/>
      <c r="L43" s="42"/>
      <c r="M43" s="42"/>
      <c r="N43" s="42"/>
      <c r="O43" s="42"/>
      <c r="P43" s="42"/>
    </row>
    <row r="44" customFormat="false" ht="15.95" hidden="false" customHeight="true" outlineLevel="0" collapsed="false">
      <c r="B44" s="111" t="n">
        <v>36</v>
      </c>
      <c r="C44" s="127" t="s">
        <v>60</v>
      </c>
      <c r="D44" s="254" t="n">
        <v>12.7</v>
      </c>
      <c r="E44" s="254" t="n">
        <v>9.75</v>
      </c>
      <c r="F44" s="114" t="n">
        <f aca="false">D44/E44-100%</f>
        <v>0.302564102564103</v>
      </c>
      <c r="G44" s="107" t="n">
        <f aca="false">IF(D44&gt;E44,1,0)</f>
        <v>1</v>
      </c>
      <c r="H44" s="111" t="n">
        <v>36</v>
      </c>
      <c r="I44" s="127" t="s">
        <v>60</v>
      </c>
      <c r="J44" s="115" t="n">
        <v>0.121827750769368</v>
      </c>
      <c r="K44" s="42"/>
      <c r="L44" s="42"/>
      <c r="M44" s="42"/>
      <c r="N44" s="42"/>
      <c r="O44" s="42"/>
      <c r="P44" s="42"/>
    </row>
    <row r="45" customFormat="false" ht="15.95" hidden="false" customHeight="true" outlineLevel="0" collapsed="false">
      <c r="B45" s="111" t="n">
        <v>37</v>
      </c>
      <c r="C45" s="127" t="s">
        <v>60</v>
      </c>
      <c r="D45" s="254" t="n">
        <v>12.2</v>
      </c>
      <c r="E45" s="254" t="n">
        <v>14.11</v>
      </c>
      <c r="F45" s="114" t="n">
        <f aca="false">D45/E45-100%</f>
        <v>-0.135364989369242</v>
      </c>
      <c r="G45" s="107" t="n">
        <f aca="false">IF(D45&gt;E45,1,0)</f>
        <v>0</v>
      </c>
      <c r="H45" s="111" t="n">
        <v>37</v>
      </c>
      <c r="I45" s="127" t="s">
        <v>60</v>
      </c>
      <c r="J45" s="115" t="n">
        <v>0.12094395280236</v>
      </c>
      <c r="K45" s="42"/>
      <c r="L45" s="42"/>
      <c r="M45" s="42"/>
      <c r="N45" s="42"/>
      <c r="O45" s="42"/>
      <c r="P45" s="42"/>
    </row>
    <row r="46" customFormat="false" ht="15.95" hidden="false" customHeight="true" outlineLevel="0" collapsed="false">
      <c r="B46" s="111" t="n">
        <v>38</v>
      </c>
      <c r="C46" s="127" t="s">
        <v>60</v>
      </c>
      <c r="D46" s="254" t="n">
        <v>12.1721013238754</v>
      </c>
      <c r="E46" s="254" t="n">
        <v>11.9886689636061</v>
      </c>
      <c r="F46" s="114" t="n">
        <f aca="false">D46/E46-100%</f>
        <v>0.015300477544766</v>
      </c>
      <c r="G46" s="107" t="n">
        <f aca="false">IF(D46&gt;E46,1,0)</f>
        <v>1</v>
      </c>
      <c r="H46" s="111" t="n">
        <v>38</v>
      </c>
      <c r="I46" s="127" t="s">
        <v>60</v>
      </c>
      <c r="J46" s="115" t="n">
        <v>0.106382978723404</v>
      </c>
      <c r="K46" s="42"/>
      <c r="L46" s="42"/>
      <c r="M46" s="42"/>
      <c r="N46" s="42"/>
      <c r="O46" s="42"/>
      <c r="P46" s="42"/>
    </row>
    <row r="47" customFormat="false" ht="15.95" hidden="false" customHeight="true" outlineLevel="0" collapsed="false">
      <c r="B47" s="111" t="n">
        <v>39</v>
      </c>
      <c r="C47" s="127" t="s">
        <v>60</v>
      </c>
      <c r="D47" s="254" t="n">
        <v>11.8</v>
      </c>
      <c r="E47" s="254" t="n">
        <v>10.5</v>
      </c>
      <c r="F47" s="114" t="n">
        <f aca="false">D47/E47-100%</f>
        <v>0.123809523809524</v>
      </c>
      <c r="G47" s="107" t="n">
        <f aca="false">IF(D47&gt;E47,1,0)</f>
        <v>1</v>
      </c>
      <c r="H47" s="111" t="n">
        <v>39</v>
      </c>
      <c r="I47" s="127" t="s">
        <v>60</v>
      </c>
      <c r="J47" s="118" t="n">
        <v>0.105263157894737</v>
      </c>
      <c r="K47" s="42"/>
      <c r="L47" s="42"/>
      <c r="M47" s="42"/>
      <c r="N47" s="42"/>
      <c r="O47" s="42"/>
      <c r="P47" s="42"/>
    </row>
    <row r="48" customFormat="false" ht="15.95" hidden="false" customHeight="true" outlineLevel="0" collapsed="false">
      <c r="B48" s="111" t="n">
        <v>40</v>
      </c>
      <c r="C48" s="127" t="s">
        <v>60</v>
      </c>
      <c r="D48" s="254" t="n">
        <v>11.575650903</v>
      </c>
      <c r="E48" s="254" t="n">
        <v>10.587486705</v>
      </c>
      <c r="F48" s="114" t="n">
        <f aca="false">D48/E48-100%</f>
        <v>0.0933332173662456</v>
      </c>
      <c r="G48" s="107" t="n">
        <f aca="false">IF(D48&gt;E48,1,0)</f>
        <v>1</v>
      </c>
      <c r="H48" s="111" t="n">
        <v>40</v>
      </c>
      <c r="I48" s="127" t="s">
        <v>60</v>
      </c>
      <c r="J48" s="115" t="n">
        <v>0.103665746945211</v>
      </c>
      <c r="K48" s="42"/>
      <c r="L48" s="101"/>
      <c r="M48" s="137"/>
      <c r="N48" s="42"/>
      <c r="O48" s="42"/>
      <c r="P48" s="42"/>
    </row>
    <row r="49" customFormat="false" ht="15.95" hidden="false" customHeight="true" outlineLevel="0" collapsed="false">
      <c r="B49" s="111" t="n">
        <v>41</v>
      </c>
      <c r="C49" s="127" t="s">
        <v>60</v>
      </c>
      <c r="D49" s="254" t="n">
        <v>11.5</v>
      </c>
      <c r="E49" s="254" t="n">
        <v>11.03</v>
      </c>
      <c r="F49" s="114" t="n">
        <f aca="false">D49/E49-100%</f>
        <v>0.0426110607434271</v>
      </c>
      <c r="G49" s="107" t="n">
        <f aca="false">IF(D49&gt;E49,1,0)</f>
        <v>1</v>
      </c>
      <c r="H49" s="111" t="n">
        <v>41</v>
      </c>
      <c r="I49" s="127" t="s">
        <v>60</v>
      </c>
      <c r="J49" s="115" t="n">
        <v>0.10082304526749</v>
      </c>
      <c r="K49" s="42"/>
      <c r="L49" s="116"/>
      <c r="M49" s="42"/>
      <c r="N49" s="42"/>
      <c r="O49" s="42"/>
      <c r="P49" s="42"/>
    </row>
    <row r="50" customFormat="false" ht="15.95" hidden="false" customHeight="true" outlineLevel="0" collapsed="false">
      <c r="B50" s="111" t="n">
        <v>42</v>
      </c>
      <c r="C50" s="127" t="s">
        <v>60</v>
      </c>
      <c r="D50" s="254" t="n">
        <v>11.4</v>
      </c>
      <c r="E50" s="254" t="n">
        <v>10.17</v>
      </c>
      <c r="F50" s="114" t="n">
        <f aca="false">D50/E50-100%</f>
        <v>0.12094395280236</v>
      </c>
      <c r="G50" s="107" t="n">
        <f aca="false">IF(D50&gt;E50,1,0)</f>
        <v>1</v>
      </c>
      <c r="H50" s="111" t="n">
        <v>42</v>
      </c>
      <c r="I50" s="127" t="s">
        <v>60</v>
      </c>
      <c r="J50" s="115" t="n">
        <v>0.100746268656716</v>
      </c>
      <c r="K50" s="42"/>
      <c r="L50" s="42"/>
      <c r="M50" s="42"/>
      <c r="N50" s="42"/>
      <c r="O50" s="42"/>
      <c r="P50" s="42"/>
    </row>
    <row r="51" customFormat="false" ht="15.95" hidden="false" customHeight="true" outlineLevel="0" collapsed="false">
      <c r="B51" s="111" t="n">
        <v>43</v>
      </c>
      <c r="C51" s="127" t="s">
        <v>60</v>
      </c>
      <c r="D51" s="254" t="n">
        <v>11.2</v>
      </c>
      <c r="E51" s="254" t="n">
        <v>10.148</v>
      </c>
      <c r="F51" s="114" t="n">
        <f aca="false">D51/E51-100%</f>
        <v>0.103665746945211</v>
      </c>
      <c r="G51" s="107" t="n">
        <f aca="false">IF(D51&gt;E51,1,0)</f>
        <v>1</v>
      </c>
      <c r="H51" s="111" t="n">
        <v>43</v>
      </c>
      <c r="I51" s="127" t="s">
        <v>60</v>
      </c>
      <c r="J51" s="115" t="n">
        <v>0.0980392156862746</v>
      </c>
      <c r="K51" s="42"/>
      <c r="L51" s="101"/>
      <c r="M51" s="137"/>
      <c r="N51" s="42"/>
      <c r="O51" s="42"/>
      <c r="P51" s="42"/>
    </row>
    <row r="52" customFormat="false" ht="15.95" hidden="false" customHeight="true" outlineLevel="0" collapsed="false">
      <c r="B52" s="111" t="n">
        <v>44</v>
      </c>
      <c r="C52" s="127" t="s">
        <v>60</v>
      </c>
      <c r="D52" s="254" t="n">
        <v>11</v>
      </c>
      <c r="E52" s="254" t="n">
        <v>10.3</v>
      </c>
      <c r="F52" s="114" t="n">
        <f aca="false">D52/E52-100%</f>
        <v>0.0679611650485437</v>
      </c>
      <c r="G52" s="107" t="n">
        <f aca="false">IF(D52&gt;E52,1,0)</f>
        <v>1</v>
      </c>
      <c r="H52" s="111" t="n">
        <v>44</v>
      </c>
      <c r="I52" s="127" t="s">
        <v>60</v>
      </c>
      <c r="J52" s="115" t="n">
        <v>0.0933332173662456</v>
      </c>
      <c r="K52" s="42"/>
      <c r="L52" s="116"/>
      <c r="M52" s="42"/>
      <c r="N52" s="42"/>
      <c r="O52" s="42"/>
      <c r="P52" s="42"/>
    </row>
    <row r="53" customFormat="false" ht="15.95" hidden="false" customHeight="true" outlineLevel="0" collapsed="false">
      <c r="B53" s="111" t="n">
        <v>45</v>
      </c>
      <c r="C53" s="127" t="s">
        <v>60</v>
      </c>
      <c r="D53" s="254" t="n">
        <v>10.7</v>
      </c>
      <c r="E53" s="254" t="n">
        <v>9.72</v>
      </c>
      <c r="F53" s="114" t="n">
        <f aca="false">D53/E53-100%</f>
        <v>0.10082304526749</v>
      </c>
      <c r="G53" s="107" t="n">
        <f aca="false">IF(D53&gt;E53,1,0)</f>
        <v>1</v>
      </c>
      <c r="H53" s="111" t="n">
        <v>45</v>
      </c>
      <c r="I53" s="127" t="s">
        <v>60</v>
      </c>
      <c r="J53" s="115" t="n">
        <v>0.0902017291066282</v>
      </c>
      <c r="K53" s="42"/>
      <c r="L53" s="42"/>
      <c r="M53" s="42"/>
      <c r="N53" s="42"/>
      <c r="O53" s="42"/>
      <c r="P53" s="42"/>
    </row>
    <row r="54" customFormat="false" ht="15.95" hidden="false" customHeight="true" outlineLevel="0" collapsed="false">
      <c r="B54" s="111" t="n">
        <v>46</v>
      </c>
      <c r="C54" s="127" t="s">
        <v>60</v>
      </c>
      <c r="D54" s="254" t="n">
        <v>10.4592752088549</v>
      </c>
      <c r="E54" s="254" t="n">
        <v>11.375851249</v>
      </c>
      <c r="F54" s="114" t="n">
        <f aca="false">D54/E54-100%</f>
        <v>-0.0805720838012629</v>
      </c>
      <c r="G54" s="107" t="n">
        <f aca="false">IF(D54&gt;E54,1,0)</f>
        <v>0</v>
      </c>
      <c r="H54" s="111" t="n">
        <v>46</v>
      </c>
      <c r="I54" s="127" t="s">
        <v>60</v>
      </c>
      <c r="J54" s="115" t="n">
        <v>0.085336707437087</v>
      </c>
      <c r="K54" s="42"/>
      <c r="L54" s="42"/>
      <c r="M54" s="42"/>
      <c r="N54" s="42"/>
      <c r="O54" s="42"/>
      <c r="P54" s="42"/>
    </row>
    <row r="55" customFormat="false" ht="15.95" hidden="false" customHeight="true" outlineLevel="0" collapsed="false">
      <c r="B55" s="111" t="n">
        <v>47</v>
      </c>
      <c r="C55" s="127" t="s">
        <v>60</v>
      </c>
      <c r="D55" s="254" t="n">
        <v>9.76</v>
      </c>
      <c r="E55" s="254" t="n">
        <v>9.61</v>
      </c>
      <c r="F55" s="114" t="n">
        <f aca="false">D55/E55-100%</f>
        <v>0.0156087408949013</v>
      </c>
      <c r="G55" s="107" t="n">
        <f aca="false">IF(D55&gt;E55,1,0)</f>
        <v>1</v>
      </c>
      <c r="H55" s="111" t="n">
        <v>47</v>
      </c>
      <c r="I55" s="127" t="s">
        <v>60</v>
      </c>
      <c r="J55" s="115" t="n">
        <v>0.0833333333333333</v>
      </c>
      <c r="K55" s="42"/>
      <c r="L55" s="42"/>
      <c r="M55" s="42"/>
      <c r="N55" s="42"/>
      <c r="O55" s="42"/>
      <c r="P55" s="42"/>
    </row>
    <row r="56" customFormat="false" ht="15.95" hidden="false" customHeight="true" outlineLevel="0" collapsed="false">
      <c r="B56" s="111" t="n">
        <v>48</v>
      </c>
      <c r="C56" s="127" t="s">
        <v>60</v>
      </c>
      <c r="D56" s="254" t="n">
        <v>9.50718851732881</v>
      </c>
      <c r="E56" s="254" t="n">
        <v>10.880064637</v>
      </c>
      <c r="F56" s="114" t="n">
        <f aca="false">D56/E56-100%</f>
        <v>-0.126182717242545</v>
      </c>
      <c r="G56" s="107" t="n">
        <f aca="false">IF(D56&gt;E56,1,0)</f>
        <v>0</v>
      </c>
      <c r="H56" s="111" t="n">
        <v>48</v>
      </c>
      <c r="I56" s="127" t="s">
        <v>60</v>
      </c>
      <c r="J56" s="115" t="n">
        <v>0.0822684010167647</v>
      </c>
      <c r="K56" s="42"/>
      <c r="L56" s="42"/>
      <c r="M56" s="42"/>
      <c r="N56" s="42"/>
      <c r="O56" s="42"/>
      <c r="P56" s="42"/>
    </row>
    <row r="57" customFormat="false" ht="15.95" hidden="false" customHeight="true" outlineLevel="0" collapsed="false">
      <c r="B57" s="111" t="n">
        <v>49</v>
      </c>
      <c r="C57" s="127" t="s">
        <v>60</v>
      </c>
      <c r="D57" s="254" t="n">
        <v>9.4</v>
      </c>
      <c r="E57" s="254" t="n">
        <v>10.9</v>
      </c>
      <c r="F57" s="114" t="n">
        <f aca="false">D57/E57-100%</f>
        <v>-0.137614678899083</v>
      </c>
      <c r="G57" s="107" t="n">
        <f aca="false">IF(D57&gt;E57,1,0)</f>
        <v>0</v>
      </c>
      <c r="H57" s="111" t="n">
        <v>49</v>
      </c>
      <c r="I57" s="127" t="s">
        <v>60</v>
      </c>
      <c r="J57" s="115" t="n">
        <v>0.0763138948884088</v>
      </c>
      <c r="K57" s="42"/>
      <c r="L57" s="42"/>
      <c r="M57" s="42"/>
      <c r="N57" s="42"/>
      <c r="O57" s="42"/>
      <c r="P57" s="42"/>
    </row>
    <row r="58" customFormat="false" ht="15.95" hidden="false" customHeight="true" outlineLevel="0" collapsed="false">
      <c r="B58" s="111" t="n">
        <v>50</v>
      </c>
      <c r="C58" s="127" t="s">
        <v>60</v>
      </c>
      <c r="D58" s="254" t="n">
        <v>9.14</v>
      </c>
      <c r="E58" s="254" t="n">
        <v>8.75</v>
      </c>
      <c r="F58" s="114" t="n">
        <f aca="false">D58/E58-100%</f>
        <v>0.0445714285714287</v>
      </c>
      <c r="G58" s="107" t="n">
        <f aca="false">IF(D58&gt;E58,1,0)</f>
        <v>1</v>
      </c>
      <c r="H58" s="111" t="n">
        <v>50</v>
      </c>
      <c r="I58" s="127" t="s">
        <v>60</v>
      </c>
      <c r="J58" s="115" t="n">
        <v>0.0723192019950125</v>
      </c>
      <c r="K58" s="42"/>
      <c r="L58" s="42"/>
      <c r="M58" s="42"/>
      <c r="N58" s="42"/>
      <c r="O58" s="42"/>
      <c r="P58" s="42"/>
    </row>
    <row r="59" customFormat="false" ht="15.95" hidden="false" customHeight="true" outlineLevel="0" collapsed="false">
      <c r="B59" s="111" t="n">
        <v>51</v>
      </c>
      <c r="C59" s="127" t="s">
        <v>60</v>
      </c>
      <c r="D59" s="254" t="n">
        <v>9.1</v>
      </c>
      <c r="E59" s="254" t="n">
        <v>7.9</v>
      </c>
      <c r="F59" s="114" t="n">
        <f aca="false">D59/E59-100%</f>
        <v>0.151898734177215</v>
      </c>
      <c r="G59" s="107" t="n">
        <f aca="false">IF(D59&gt;E59,1,0)</f>
        <v>1</v>
      </c>
      <c r="H59" s="111" t="n">
        <v>51</v>
      </c>
      <c r="I59" s="127" t="s">
        <v>60</v>
      </c>
      <c r="J59" s="115" t="n">
        <v>0.0679611650485437</v>
      </c>
      <c r="K59" s="42"/>
      <c r="L59" s="42"/>
      <c r="M59" s="42"/>
      <c r="N59" s="42"/>
      <c r="O59" s="42"/>
      <c r="P59" s="42"/>
    </row>
    <row r="60" customFormat="false" ht="15.95" hidden="false" customHeight="true" outlineLevel="0" collapsed="false">
      <c r="B60" s="111" t="n">
        <v>52</v>
      </c>
      <c r="C60" s="127" t="s">
        <v>60</v>
      </c>
      <c r="D60" s="254" t="n">
        <v>9</v>
      </c>
      <c r="E60" s="254" t="n">
        <v>6.7</v>
      </c>
      <c r="F60" s="114" t="n">
        <f aca="false">D60/E60-100%</f>
        <v>0.343283582089552</v>
      </c>
      <c r="G60" s="107" t="n">
        <f aca="false">IF(D60&gt;E60,1,0)</f>
        <v>1</v>
      </c>
      <c r="H60" s="111" t="n">
        <v>52</v>
      </c>
      <c r="I60" s="127" t="s">
        <v>60</v>
      </c>
      <c r="J60" s="115" t="n">
        <v>0.0656809781063406</v>
      </c>
      <c r="K60" s="42"/>
      <c r="L60" s="42"/>
      <c r="M60" s="42"/>
      <c r="N60" s="42"/>
      <c r="O60" s="42"/>
      <c r="P60" s="42"/>
    </row>
    <row r="61" customFormat="false" ht="15.95" hidden="false" customHeight="true" outlineLevel="0" collapsed="false">
      <c r="B61" s="111" t="n">
        <v>53</v>
      </c>
      <c r="C61" s="127" t="s">
        <v>60</v>
      </c>
      <c r="D61" s="254" t="n">
        <v>8.785</v>
      </c>
      <c r="E61" s="254" t="n">
        <v>7.0409</v>
      </c>
      <c r="F61" s="114" t="n">
        <f aca="false">D61/E61-100%</f>
        <v>0.247709809825449</v>
      </c>
      <c r="G61" s="107" t="n">
        <f aca="false">IF(D61&gt;E61,1,0)</f>
        <v>1</v>
      </c>
      <c r="H61" s="111" t="n">
        <v>53</v>
      </c>
      <c r="I61" s="127" t="s">
        <v>60</v>
      </c>
      <c r="J61" s="118" t="n">
        <v>0.0625</v>
      </c>
      <c r="K61" s="42"/>
      <c r="L61" s="42"/>
      <c r="M61" s="42"/>
      <c r="N61" s="42"/>
      <c r="O61" s="42"/>
      <c r="P61" s="42"/>
    </row>
    <row r="62" customFormat="false" ht="15.95" hidden="false" customHeight="true" outlineLevel="0" collapsed="false">
      <c r="B62" s="111" t="n">
        <v>54</v>
      </c>
      <c r="C62" s="127" t="s">
        <v>60</v>
      </c>
      <c r="D62" s="254" t="n">
        <v>8.4</v>
      </c>
      <c r="E62" s="254" t="n">
        <v>7.6</v>
      </c>
      <c r="F62" s="114" t="n">
        <f aca="false">D62/E62-100%</f>
        <v>0.105263157894737</v>
      </c>
      <c r="G62" s="107" t="n">
        <f aca="false">IF(D62&gt;E62,1,0)</f>
        <v>1</v>
      </c>
      <c r="H62" s="111" t="n">
        <v>54</v>
      </c>
      <c r="I62" s="127" t="s">
        <v>60</v>
      </c>
      <c r="J62" s="115" t="n">
        <v>0.0612244897959184</v>
      </c>
      <c r="K62" s="42"/>
      <c r="L62" s="42"/>
      <c r="M62" s="42"/>
      <c r="N62" s="42"/>
      <c r="O62" s="42"/>
      <c r="P62" s="42"/>
    </row>
    <row r="63" customFormat="false" ht="15.95" hidden="false" customHeight="true" outlineLevel="0" collapsed="false">
      <c r="B63" s="111" t="n">
        <v>55</v>
      </c>
      <c r="C63" s="127" t="s">
        <v>60</v>
      </c>
      <c r="D63" s="254" t="n">
        <v>8.36</v>
      </c>
      <c r="E63" s="254" t="n">
        <v>9.07</v>
      </c>
      <c r="F63" s="114" t="n">
        <f aca="false">D63/E63-100%</f>
        <v>-0.0782800441014334</v>
      </c>
      <c r="G63" s="107" t="n">
        <f aca="false">IF(D63&gt;E63,1,0)</f>
        <v>0</v>
      </c>
      <c r="H63" s="111" t="n">
        <v>55</v>
      </c>
      <c r="I63" s="127" t="s">
        <v>60</v>
      </c>
      <c r="J63" s="118" t="n">
        <v>0.0570824524312896</v>
      </c>
      <c r="K63" s="42"/>
      <c r="L63" s="42"/>
      <c r="M63" s="42"/>
      <c r="N63" s="42"/>
      <c r="O63" s="42"/>
      <c r="P63" s="42"/>
    </row>
    <row r="64" customFormat="false" ht="15.95" hidden="false" customHeight="true" outlineLevel="0" collapsed="false">
      <c r="B64" s="111" t="n">
        <v>56</v>
      </c>
      <c r="C64" s="127" t="s">
        <v>60</v>
      </c>
      <c r="D64" s="254" t="n">
        <v>8.3016582461851</v>
      </c>
      <c r="E64" s="254" t="n">
        <v>6.60412671915</v>
      </c>
      <c r="F64" s="114" t="n">
        <f aca="false">D64/E64-100%</f>
        <v>0.257041028924046</v>
      </c>
      <c r="G64" s="107" t="n">
        <f aca="false">IF(D64&gt;E64,1,0)</f>
        <v>1</v>
      </c>
      <c r="H64" s="111" t="n">
        <v>56</v>
      </c>
      <c r="I64" s="127" t="s">
        <v>60</v>
      </c>
      <c r="J64" s="115" t="n">
        <v>0.0558375634517767</v>
      </c>
      <c r="K64" s="42"/>
      <c r="L64" s="42"/>
      <c r="M64" s="42"/>
      <c r="N64" s="42"/>
      <c r="O64" s="42"/>
      <c r="P64" s="42"/>
    </row>
    <row r="65" customFormat="false" ht="15.95" hidden="false" customHeight="true" outlineLevel="0" collapsed="false">
      <c r="B65" s="111" t="n">
        <v>57</v>
      </c>
      <c r="C65" s="127" t="s">
        <v>60</v>
      </c>
      <c r="D65" s="254" t="n">
        <v>8</v>
      </c>
      <c r="E65" s="254" t="n">
        <v>15</v>
      </c>
      <c r="F65" s="114" t="n">
        <f aca="false">D65/E65-100%</f>
        <v>-0.466666666666667</v>
      </c>
      <c r="G65" s="107" t="n">
        <f aca="false">IF(D65&gt;E65,1,0)</f>
        <v>0</v>
      </c>
      <c r="H65" s="111" t="n">
        <v>57</v>
      </c>
      <c r="I65" s="127" t="s">
        <v>60</v>
      </c>
      <c r="J65" s="115" t="n">
        <v>0.0537190082644627</v>
      </c>
      <c r="K65" s="42"/>
      <c r="L65" s="42"/>
      <c r="M65" s="42"/>
      <c r="N65" s="42"/>
      <c r="O65" s="42"/>
      <c r="P65" s="42"/>
    </row>
    <row r="66" customFormat="false" ht="15.95" hidden="false" customHeight="true" outlineLevel="0" collapsed="false">
      <c r="B66" s="111" t="n">
        <v>58</v>
      </c>
      <c r="C66" s="127" t="s">
        <v>60</v>
      </c>
      <c r="D66" s="254" t="n">
        <v>7.85</v>
      </c>
      <c r="E66" s="254" t="n">
        <v>5.89</v>
      </c>
      <c r="F66" s="114" t="n">
        <f aca="false">D66/E66-100%</f>
        <v>0.33276740237691</v>
      </c>
      <c r="G66" s="107" t="n">
        <f aca="false">IF(D66&gt;E66,1,0)</f>
        <v>1</v>
      </c>
      <c r="H66" s="111" t="n">
        <v>58</v>
      </c>
      <c r="I66" s="127" t="s">
        <v>60</v>
      </c>
      <c r="J66" s="118" t="n">
        <v>0.0487478648320927</v>
      </c>
      <c r="K66" s="42"/>
      <c r="L66" s="42"/>
      <c r="M66" s="42"/>
      <c r="N66" s="42"/>
      <c r="O66" s="42"/>
      <c r="P66" s="42"/>
    </row>
    <row r="67" customFormat="false" ht="15.95" hidden="false" customHeight="true" outlineLevel="0" collapsed="false">
      <c r="B67" s="111" t="n">
        <v>59</v>
      </c>
      <c r="C67" s="127" t="s">
        <v>60</v>
      </c>
      <c r="D67" s="254" t="n">
        <v>7.8</v>
      </c>
      <c r="E67" s="254" t="n">
        <v>7.05</v>
      </c>
      <c r="F67" s="114" t="n">
        <f aca="false">D67/E67-100%</f>
        <v>0.106382978723404</v>
      </c>
      <c r="G67" s="107" t="n">
        <f aca="false">IF(D67&gt;E67,1,0)</f>
        <v>1</v>
      </c>
      <c r="H67" s="111" t="n">
        <v>59</v>
      </c>
      <c r="I67" s="127" t="s">
        <v>60</v>
      </c>
      <c r="J67" s="118" t="n">
        <v>0.0476401905053117</v>
      </c>
      <c r="K67" s="42"/>
      <c r="L67" s="42"/>
      <c r="M67" s="42"/>
      <c r="N67" s="42"/>
      <c r="O67" s="42"/>
      <c r="P67" s="42"/>
    </row>
    <row r="68" customFormat="false" ht="15.95" hidden="false" customHeight="true" outlineLevel="0" collapsed="false">
      <c r="B68" s="111" t="n">
        <v>60</v>
      </c>
      <c r="C68" s="127" t="s">
        <v>60</v>
      </c>
      <c r="D68" s="254" t="n">
        <v>7.73</v>
      </c>
      <c r="E68" s="254" t="n">
        <v>6.54</v>
      </c>
      <c r="F68" s="114" t="n">
        <f aca="false">D68/E68-100%</f>
        <v>0.181957186544343</v>
      </c>
      <c r="G68" s="107" t="n">
        <f aca="false">IF(D68&gt;E68,1,0)</f>
        <v>1</v>
      </c>
      <c r="H68" s="111" t="n">
        <v>60</v>
      </c>
      <c r="I68" s="127" t="s">
        <v>60</v>
      </c>
      <c r="J68" s="115" t="n">
        <v>0.0445714285714287</v>
      </c>
      <c r="K68" s="42"/>
      <c r="L68" s="42"/>
      <c r="M68" s="42"/>
      <c r="N68" s="42"/>
      <c r="O68" s="42"/>
      <c r="P68" s="42"/>
    </row>
    <row r="69" customFormat="false" ht="15.95" hidden="false" customHeight="true" outlineLevel="0" collapsed="false">
      <c r="B69" s="111" t="n">
        <v>61</v>
      </c>
      <c r="C69" s="127" t="s">
        <v>60</v>
      </c>
      <c r="D69" s="254" t="n">
        <v>7.72</v>
      </c>
      <c r="E69" s="254" t="n">
        <v>7.113</v>
      </c>
      <c r="F69" s="114" t="n">
        <f aca="false">D69/E69-100%</f>
        <v>0.085336707437087</v>
      </c>
      <c r="G69" s="107" t="n">
        <f aca="false">IF(D69&gt;E69,1,0)</f>
        <v>1</v>
      </c>
      <c r="H69" s="111" t="n">
        <v>61</v>
      </c>
      <c r="I69" s="127" t="s">
        <v>60</v>
      </c>
      <c r="J69" s="118" t="n">
        <v>0.044</v>
      </c>
      <c r="K69" s="42"/>
      <c r="L69" s="42"/>
      <c r="M69" s="42"/>
      <c r="N69" s="42"/>
      <c r="O69" s="42"/>
      <c r="P69" s="42"/>
    </row>
    <row r="70" customFormat="false" ht="15.95" hidden="false" customHeight="true" outlineLevel="0" collapsed="false">
      <c r="B70" s="111" t="n">
        <v>62</v>
      </c>
      <c r="C70" s="127" t="s">
        <v>60</v>
      </c>
      <c r="D70" s="254" t="n">
        <v>7.6</v>
      </c>
      <c r="E70" s="254" t="n">
        <v>5.9</v>
      </c>
      <c r="F70" s="114" t="n">
        <f aca="false">D70/E70-100%</f>
        <v>0.288135593220339</v>
      </c>
      <c r="G70" s="107" t="n">
        <f aca="false">IF(D70&gt;E70,1,0)</f>
        <v>1</v>
      </c>
      <c r="H70" s="111" t="n">
        <v>62</v>
      </c>
      <c r="I70" s="127" t="s">
        <v>60</v>
      </c>
      <c r="J70" s="131" t="n">
        <v>0.0426110607434271</v>
      </c>
      <c r="K70" s="42"/>
      <c r="L70" s="42"/>
      <c r="M70" s="42"/>
      <c r="N70" s="42"/>
      <c r="O70" s="42"/>
      <c r="P70" s="42"/>
    </row>
    <row r="71" customFormat="false" ht="15.95" hidden="false" customHeight="true" outlineLevel="0" collapsed="false">
      <c r="B71" s="111" t="n">
        <v>63</v>
      </c>
      <c r="C71" s="127" t="s">
        <v>60</v>
      </c>
      <c r="D71" s="254" t="n">
        <v>7.58363836846324</v>
      </c>
      <c r="E71" s="254" t="n">
        <v>6.32233313</v>
      </c>
      <c r="F71" s="114" t="n">
        <f aca="false">D71/E71-100%</f>
        <v>0.199499965049016</v>
      </c>
      <c r="G71" s="107" t="n">
        <f aca="false">IF(D71&gt;E71,1,0)</f>
        <v>1</v>
      </c>
      <c r="H71" s="111" t="n">
        <v>63</v>
      </c>
      <c r="I71" s="127" t="s">
        <v>60</v>
      </c>
      <c r="J71" s="115" t="n">
        <v>0.042050989974403</v>
      </c>
      <c r="K71" s="42"/>
      <c r="L71" s="42"/>
      <c r="M71" s="42"/>
      <c r="N71" s="42"/>
      <c r="O71" s="42"/>
      <c r="P71" s="42"/>
    </row>
    <row r="72" customFormat="false" ht="15.95" hidden="false" customHeight="true" outlineLevel="0" collapsed="false">
      <c r="B72" s="111" t="n">
        <v>64</v>
      </c>
      <c r="C72" s="127" t="s">
        <v>60</v>
      </c>
      <c r="D72" s="254" t="n">
        <v>7.566</v>
      </c>
      <c r="E72" s="254" t="n">
        <v>6.94</v>
      </c>
      <c r="F72" s="114" t="n">
        <f aca="false">D72/E72-100%</f>
        <v>0.0902017291066282</v>
      </c>
      <c r="G72" s="107" t="n">
        <f aca="false">IF(D72&gt;E72,1,0)</f>
        <v>1</v>
      </c>
      <c r="H72" s="111" t="n">
        <v>64</v>
      </c>
      <c r="I72" s="127" t="s">
        <v>60</v>
      </c>
      <c r="J72" s="115" t="n">
        <v>0.0374531835205993</v>
      </c>
      <c r="K72" s="42"/>
      <c r="L72" s="42"/>
      <c r="M72" s="42"/>
      <c r="N72" s="42"/>
      <c r="O72" s="42"/>
      <c r="P72" s="42"/>
    </row>
    <row r="73" customFormat="false" ht="15.95" hidden="false" customHeight="true" outlineLevel="0" collapsed="false">
      <c r="B73" s="111" t="n">
        <v>65</v>
      </c>
      <c r="C73" s="127" t="s">
        <v>60</v>
      </c>
      <c r="D73" s="254" t="n">
        <v>7.4</v>
      </c>
      <c r="E73" s="254" t="n">
        <v>9.2</v>
      </c>
      <c r="F73" s="114" t="n">
        <f aca="false">D73/E73-100%</f>
        <v>-0.195652173913043</v>
      </c>
      <c r="G73" s="107" t="n">
        <f aca="false">IF(D73&gt;E73,1,0)</f>
        <v>0</v>
      </c>
      <c r="H73" s="111" t="n">
        <v>65</v>
      </c>
      <c r="I73" s="166" t="s">
        <v>60</v>
      </c>
      <c r="J73" s="115" t="n">
        <v>0.0333333333333334</v>
      </c>
      <c r="K73" s="42"/>
      <c r="L73" s="42"/>
      <c r="M73" s="42"/>
      <c r="N73" s="42"/>
      <c r="O73" s="42"/>
      <c r="P73" s="42"/>
    </row>
    <row r="74" customFormat="false" ht="15.95" hidden="false" customHeight="true" outlineLevel="0" collapsed="false">
      <c r="B74" s="111" t="n">
        <v>66</v>
      </c>
      <c r="C74" s="127" t="s">
        <v>60</v>
      </c>
      <c r="D74" s="254" t="n">
        <v>7.3</v>
      </c>
      <c r="E74" s="254" t="n">
        <v>6.1</v>
      </c>
      <c r="F74" s="114" t="n">
        <f aca="false">D74/E74-100%</f>
        <v>0.19672131147541</v>
      </c>
      <c r="G74" s="107" t="n">
        <f aca="false">IF(D74&gt;E74,1,0)</f>
        <v>1</v>
      </c>
      <c r="H74" s="111" t="n">
        <v>66</v>
      </c>
      <c r="I74" s="127" t="s">
        <v>60</v>
      </c>
      <c r="J74" s="115" t="n">
        <v>0.0227272727272727</v>
      </c>
      <c r="K74" s="42"/>
      <c r="L74" s="259"/>
      <c r="M74" s="42"/>
      <c r="N74" s="42"/>
      <c r="O74" s="42"/>
      <c r="P74" s="42"/>
    </row>
    <row r="75" customFormat="false" ht="15.95" hidden="false" customHeight="true" outlineLevel="0" collapsed="false">
      <c r="B75" s="111" t="n">
        <v>67</v>
      </c>
      <c r="C75" s="127" t="s">
        <v>60</v>
      </c>
      <c r="D75" s="254" t="n">
        <v>7</v>
      </c>
      <c r="E75" s="254" t="n">
        <v>7.07</v>
      </c>
      <c r="F75" s="114" t="n">
        <f aca="false">D75/E75-100%</f>
        <v>-0.00990099009900991</v>
      </c>
      <c r="G75" s="107" t="n">
        <f aca="false">IF(D75&gt;E75,1,0)</f>
        <v>0</v>
      </c>
      <c r="H75" s="111" t="n">
        <v>67</v>
      </c>
      <c r="I75" s="127" t="s">
        <v>60</v>
      </c>
      <c r="J75" s="115" t="n">
        <v>0.0214844493492803</v>
      </c>
      <c r="K75" s="195"/>
      <c r="L75" s="42"/>
      <c r="M75" s="42"/>
      <c r="N75" s="42"/>
      <c r="O75" s="42"/>
      <c r="P75" s="42"/>
    </row>
    <row r="76" customFormat="false" ht="15.95" hidden="false" customHeight="true" outlineLevel="0" collapsed="false">
      <c r="B76" s="111" t="n">
        <v>68</v>
      </c>
      <c r="C76" s="127" t="s">
        <v>60</v>
      </c>
      <c r="D76" s="254" t="n">
        <v>6.9</v>
      </c>
      <c r="E76" s="254" t="n">
        <v>5.32</v>
      </c>
      <c r="F76" s="114" t="n">
        <f aca="false">D76/E76-100%</f>
        <v>0.296992481203008</v>
      </c>
      <c r="G76" s="107" t="n">
        <f aca="false">IF(D76&gt;E76,1,0)</f>
        <v>1</v>
      </c>
      <c r="H76" s="111" t="n">
        <v>68</v>
      </c>
      <c r="I76" s="127" t="s">
        <v>60</v>
      </c>
      <c r="J76" s="118" t="n">
        <v>0.0156087408949013</v>
      </c>
      <c r="K76" s="196"/>
      <c r="L76" s="42"/>
      <c r="M76" s="42"/>
      <c r="N76" s="42"/>
      <c r="O76" s="42"/>
      <c r="P76" s="42"/>
    </row>
    <row r="77" customFormat="false" ht="15.95" hidden="false" customHeight="true" outlineLevel="0" collapsed="false">
      <c r="B77" s="111" t="n">
        <v>69</v>
      </c>
      <c r="C77" s="127" t="s">
        <v>60</v>
      </c>
      <c r="D77" s="254" t="n">
        <v>6.8</v>
      </c>
      <c r="E77" s="254" t="n">
        <v>6.4</v>
      </c>
      <c r="F77" s="114" t="n">
        <f aca="false">D77/E77-100%</f>
        <v>0.0625</v>
      </c>
      <c r="G77" s="107" t="n">
        <f aca="false">IF(D77&gt;E77,1,0)</f>
        <v>1</v>
      </c>
      <c r="H77" s="111" t="n">
        <v>69</v>
      </c>
      <c r="I77" s="127" t="s">
        <v>60</v>
      </c>
      <c r="J77" s="115" t="n">
        <v>0.015300477544766</v>
      </c>
      <c r="K77" s="195"/>
      <c r="L77" s="42"/>
      <c r="M77" s="42"/>
      <c r="N77" s="42"/>
      <c r="O77" s="42"/>
      <c r="P77" s="42"/>
    </row>
    <row r="78" customFormat="false" ht="15.95" hidden="false" customHeight="true" outlineLevel="0" collapsed="false">
      <c r="B78" s="111" t="n">
        <v>70</v>
      </c>
      <c r="C78" s="127" t="s">
        <v>60</v>
      </c>
      <c r="D78" s="254" t="n">
        <v>6.7</v>
      </c>
      <c r="E78" s="254" t="n">
        <v>5.8</v>
      </c>
      <c r="F78" s="114" t="n">
        <f aca="false">D78/E78-100%</f>
        <v>0.155172413793103</v>
      </c>
      <c r="G78" s="107" t="n">
        <f aca="false">IF(D78&gt;E78,1,0)</f>
        <v>1</v>
      </c>
      <c r="H78" s="111" t="n">
        <v>70</v>
      </c>
      <c r="I78" s="127" t="s">
        <v>60</v>
      </c>
      <c r="J78" s="115" t="n">
        <v>0.0125074449076832</v>
      </c>
      <c r="K78" s="197"/>
      <c r="L78" s="43"/>
      <c r="M78" s="42"/>
      <c r="N78" s="42"/>
      <c r="O78" s="42"/>
      <c r="P78" s="42"/>
    </row>
    <row r="79" customFormat="false" ht="15.95" hidden="false" customHeight="true" outlineLevel="0" collapsed="false">
      <c r="B79" s="111" t="n">
        <v>71</v>
      </c>
      <c r="C79" s="127" t="s">
        <v>60</v>
      </c>
      <c r="D79" s="254" t="n">
        <v>6.6</v>
      </c>
      <c r="E79" s="254" t="n">
        <v>8</v>
      </c>
      <c r="F79" s="114" t="n">
        <f aca="false">D79/E79-100%</f>
        <v>-0.175</v>
      </c>
      <c r="G79" s="107" t="n">
        <f aca="false">IF(D79&gt;E79,1,0)</f>
        <v>0</v>
      </c>
      <c r="H79" s="111" t="n">
        <v>71</v>
      </c>
      <c r="I79" s="127" t="s">
        <v>60</v>
      </c>
      <c r="J79" s="115" t="n">
        <v>0.0124269005847952</v>
      </c>
      <c r="K79" s="198"/>
      <c r="L79" s="124"/>
      <c r="M79" s="42"/>
      <c r="N79" s="42"/>
      <c r="O79" s="42"/>
      <c r="P79" s="42"/>
    </row>
    <row r="80" customFormat="false" ht="15.95" hidden="false" customHeight="true" outlineLevel="0" collapsed="false">
      <c r="B80" s="111" t="n">
        <v>72</v>
      </c>
      <c r="C80" s="127" t="s">
        <v>60</v>
      </c>
      <c r="D80" s="254" t="n">
        <v>6.422701361</v>
      </c>
      <c r="E80" s="254" t="n">
        <v>7.438746008</v>
      </c>
      <c r="F80" s="114" t="n">
        <f aca="false">D80/E80-100%</f>
        <v>-0.136588162293389</v>
      </c>
      <c r="G80" s="107" t="n">
        <f aca="false">IF(D80&gt;E80,1,0)</f>
        <v>0</v>
      </c>
      <c r="H80" s="111" t="n">
        <v>72</v>
      </c>
      <c r="I80" s="127" t="s">
        <v>60</v>
      </c>
      <c r="J80" s="115" t="n">
        <v>0.00515820929669197</v>
      </c>
      <c r="K80" s="198"/>
      <c r="L80" s="43"/>
      <c r="M80" s="42"/>
      <c r="N80" s="42"/>
      <c r="O80" s="42"/>
      <c r="P80" s="42"/>
    </row>
    <row r="81" customFormat="false" ht="15.95" hidden="false" customHeight="true" outlineLevel="0" collapsed="false">
      <c r="B81" s="111" t="n">
        <v>73</v>
      </c>
      <c r="C81" s="127" t="s">
        <v>60</v>
      </c>
      <c r="D81" s="254" t="n">
        <v>6.34</v>
      </c>
      <c r="E81" s="254" t="n">
        <v>6.538</v>
      </c>
      <c r="F81" s="114" t="n">
        <f aca="false">D81/E81-100%</f>
        <v>-0.0302844906699297</v>
      </c>
      <c r="G81" s="107" t="n">
        <f aca="false">IF(D81&gt;E81,1,0)</f>
        <v>0</v>
      </c>
      <c r="H81" s="111" t="n">
        <v>73</v>
      </c>
      <c r="I81" s="127" t="s">
        <v>60</v>
      </c>
      <c r="J81" s="118" t="n">
        <v>-0.00184162062615101</v>
      </c>
      <c r="K81" s="198"/>
      <c r="L81" s="125"/>
      <c r="M81" s="42"/>
      <c r="N81" s="42"/>
      <c r="O81" s="42"/>
      <c r="P81" s="42"/>
    </row>
    <row r="82" customFormat="false" ht="15.95" hidden="false" customHeight="true" outlineLevel="0" collapsed="false">
      <c r="B82" s="111" t="n">
        <v>74</v>
      </c>
      <c r="C82" s="127" t="s">
        <v>60</v>
      </c>
      <c r="D82" s="254" t="n">
        <v>6.3</v>
      </c>
      <c r="E82" s="254" t="n">
        <v>6.96</v>
      </c>
      <c r="F82" s="114" t="n">
        <f aca="false">D82/E82-100%</f>
        <v>-0.0948275862068966</v>
      </c>
      <c r="G82" s="107" t="n">
        <f aca="false">IF(D82&gt;E82,1,0)</f>
        <v>0</v>
      </c>
      <c r="H82" s="111" t="n">
        <v>74</v>
      </c>
      <c r="I82" s="127" t="s">
        <v>60</v>
      </c>
      <c r="J82" s="118" t="n">
        <v>-0.00990099009900991</v>
      </c>
      <c r="K82" s="198"/>
      <c r="L82" s="43"/>
      <c r="M82" s="42"/>
      <c r="N82" s="42"/>
      <c r="O82" s="42"/>
      <c r="P82" s="42"/>
    </row>
    <row r="83" customFormat="false" ht="15.95" hidden="false" customHeight="true" outlineLevel="0" collapsed="false">
      <c r="B83" s="111" t="n">
        <v>75</v>
      </c>
      <c r="C83" s="127" t="s">
        <v>60</v>
      </c>
      <c r="D83" s="254" t="n">
        <v>6.2266946085761</v>
      </c>
      <c r="E83" s="254" t="n">
        <v>5.30053227241407</v>
      </c>
      <c r="F83" s="114" t="n">
        <f aca="false">D83/E83-100%</f>
        <v>0.17473006267354</v>
      </c>
      <c r="G83" s="107" t="n">
        <f aca="false">IF(D83&gt;E83,1,0)</f>
        <v>1</v>
      </c>
      <c r="H83" s="111" t="n">
        <v>75</v>
      </c>
      <c r="I83" s="127" t="s">
        <v>60</v>
      </c>
      <c r="J83" s="115" t="n">
        <v>-0.0169735893571008</v>
      </c>
      <c r="K83" s="198"/>
      <c r="L83" s="125"/>
      <c r="M83" s="42"/>
      <c r="N83" s="42"/>
      <c r="O83" s="42"/>
      <c r="P83" s="42"/>
    </row>
    <row r="84" customFormat="false" ht="15.95" hidden="false" customHeight="true" outlineLevel="0" collapsed="false">
      <c r="B84" s="111" t="n">
        <v>76</v>
      </c>
      <c r="C84" s="166" t="s">
        <v>60</v>
      </c>
      <c r="D84" s="254" t="n">
        <v>6.2</v>
      </c>
      <c r="E84" s="254" t="n">
        <v>6</v>
      </c>
      <c r="F84" s="114" t="n">
        <f aca="false">D84/E84-100%</f>
        <v>0.0333333333333334</v>
      </c>
      <c r="G84" s="107" t="n">
        <f aca="false">IF(D84&gt;E84,1,0)</f>
        <v>1</v>
      </c>
      <c r="H84" s="111" t="n">
        <v>76</v>
      </c>
      <c r="I84" s="127" t="s">
        <v>60</v>
      </c>
      <c r="J84" s="115" t="n">
        <v>-0.0248447204968945</v>
      </c>
      <c r="K84" s="198"/>
      <c r="L84" s="43"/>
      <c r="M84" s="42"/>
      <c r="N84" s="42"/>
      <c r="O84" s="42"/>
      <c r="P84" s="42"/>
    </row>
    <row r="85" customFormat="false" ht="15.95" hidden="false" customHeight="true" outlineLevel="0" collapsed="false">
      <c r="B85" s="111" t="n">
        <v>77</v>
      </c>
      <c r="C85" s="127" t="s">
        <v>60</v>
      </c>
      <c r="D85" s="254" t="n">
        <v>6.1</v>
      </c>
      <c r="E85" s="254" t="n">
        <v>7.55</v>
      </c>
      <c r="F85" s="114" t="n">
        <f aca="false">D85/E85-100%</f>
        <v>-0.19205298013245</v>
      </c>
      <c r="G85" s="107" t="n">
        <f aca="false">IF(D85&gt;E85,1,0)</f>
        <v>0</v>
      </c>
      <c r="H85" s="111" t="n">
        <v>77</v>
      </c>
      <c r="I85" s="127" t="s">
        <v>60</v>
      </c>
      <c r="J85" s="115" t="n">
        <v>-0.025</v>
      </c>
      <c r="K85" s="198"/>
      <c r="L85" s="125"/>
      <c r="M85" s="42"/>
      <c r="N85" s="42"/>
      <c r="O85" s="42"/>
      <c r="P85" s="42"/>
    </row>
    <row r="86" customFormat="false" ht="15.95" hidden="false" customHeight="true" outlineLevel="0" collapsed="false">
      <c r="B86" s="111" t="n">
        <v>78</v>
      </c>
      <c r="C86" s="127" t="s">
        <v>60</v>
      </c>
      <c r="D86" s="254" t="n">
        <v>6.097</v>
      </c>
      <c r="E86" s="254" t="n">
        <v>4.8479</v>
      </c>
      <c r="F86" s="114" t="n">
        <f aca="false">D86/E86-100%</f>
        <v>0.257657954990821</v>
      </c>
      <c r="G86" s="107" t="n">
        <f aca="false">IF(D86&gt;E86,1,0)</f>
        <v>1</v>
      </c>
      <c r="H86" s="111" t="n">
        <v>78</v>
      </c>
      <c r="I86" s="127" t="s">
        <v>60</v>
      </c>
      <c r="J86" s="115" t="n">
        <v>-0.0302844906699297</v>
      </c>
      <c r="K86" s="198"/>
      <c r="L86" s="43"/>
      <c r="M86" s="42"/>
      <c r="N86" s="42"/>
      <c r="O86" s="42"/>
      <c r="P86" s="42"/>
    </row>
    <row r="87" customFormat="false" ht="15.95" hidden="false" customHeight="true" outlineLevel="0" collapsed="false">
      <c r="B87" s="111" t="n">
        <v>79</v>
      </c>
      <c r="C87" s="127" t="s">
        <v>60</v>
      </c>
      <c r="D87" s="254" t="n">
        <v>5.9</v>
      </c>
      <c r="E87" s="254" t="n">
        <v>5</v>
      </c>
      <c r="F87" s="114" t="n">
        <f aca="false">D87/E87-100%</f>
        <v>0.18</v>
      </c>
      <c r="G87" s="107" t="n">
        <f aca="false">IF(D87&gt;E87,1,0)</f>
        <v>1</v>
      </c>
      <c r="H87" s="111" t="n">
        <v>79</v>
      </c>
      <c r="I87" s="127" t="s">
        <v>60</v>
      </c>
      <c r="J87" s="115" t="n">
        <v>-0.0462565569861707</v>
      </c>
      <c r="K87" s="43"/>
      <c r="L87" s="125"/>
      <c r="M87" s="42"/>
      <c r="N87" s="42"/>
      <c r="O87" s="42"/>
      <c r="P87" s="42"/>
    </row>
    <row r="88" customFormat="false" ht="15.95" hidden="false" customHeight="true" outlineLevel="0" collapsed="false">
      <c r="B88" s="111" t="n">
        <v>80</v>
      </c>
      <c r="C88" s="127" t="s">
        <v>60</v>
      </c>
      <c r="D88" s="254" t="n">
        <v>5.9</v>
      </c>
      <c r="E88" s="254" t="n">
        <v>5.36</v>
      </c>
      <c r="F88" s="114" t="n">
        <f aca="false">D88/E88-100%</f>
        <v>0.100746268656716</v>
      </c>
      <c r="G88" s="107" t="n">
        <f aca="false">IF(D88&gt;E88,1,0)</f>
        <v>1</v>
      </c>
      <c r="H88" s="111" t="n">
        <v>80</v>
      </c>
      <c r="I88" s="127" t="s">
        <v>60</v>
      </c>
      <c r="J88" s="115" t="n">
        <v>-0.0701168614357262</v>
      </c>
      <c r="K88" s="43"/>
      <c r="L88" s="43"/>
      <c r="M88" s="42"/>
      <c r="N88" s="42"/>
      <c r="O88" s="42"/>
      <c r="P88" s="42"/>
    </row>
    <row r="89" customFormat="false" ht="15.95" hidden="false" customHeight="true" outlineLevel="0" collapsed="false">
      <c r="B89" s="111" t="n">
        <v>81</v>
      </c>
      <c r="C89" s="127" t="s">
        <v>60</v>
      </c>
      <c r="D89" s="254" t="n">
        <v>5.84</v>
      </c>
      <c r="E89" s="254" t="n">
        <v>4.91</v>
      </c>
      <c r="F89" s="114" t="n">
        <f aca="false">D89/E89-100%</f>
        <v>0.189409368635438</v>
      </c>
      <c r="G89" s="107" t="n">
        <f aca="false">IF(D89&gt;E89,1,0)</f>
        <v>1</v>
      </c>
      <c r="H89" s="111" t="n">
        <v>81</v>
      </c>
      <c r="I89" s="127" t="s">
        <v>60</v>
      </c>
      <c r="J89" s="115" t="n">
        <v>-0.0731990704879938</v>
      </c>
      <c r="K89" s="43"/>
      <c r="L89" s="125"/>
      <c r="M89" s="42"/>
      <c r="N89" s="42"/>
      <c r="O89" s="42"/>
      <c r="P89" s="42"/>
    </row>
    <row r="90" customFormat="false" ht="15.95" hidden="false" customHeight="true" outlineLevel="0" collapsed="false">
      <c r="B90" s="111" t="n">
        <v>82</v>
      </c>
      <c r="C90" s="127" t="s">
        <v>60</v>
      </c>
      <c r="D90" s="254" t="n">
        <v>5.57</v>
      </c>
      <c r="E90" s="254" t="n">
        <v>5.99</v>
      </c>
      <c r="F90" s="114" t="n">
        <f aca="false">D90/E90-100%</f>
        <v>-0.0701168614357262</v>
      </c>
      <c r="G90" s="107" t="n">
        <f aca="false">IF(D90&gt;E90,1,0)</f>
        <v>0</v>
      </c>
      <c r="H90" s="111" t="n">
        <v>82</v>
      </c>
      <c r="I90" s="127" t="s">
        <v>60</v>
      </c>
      <c r="J90" s="115" t="n">
        <v>-0.0736842105263157</v>
      </c>
      <c r="K90" s="42"/>
      <c r="L90" s="43"/>
      <c r="M90" s="42"/>
      <c r="N90" s="42"/>
      <c r="O90" s="42"/>
      <c r="P90" s="42"/>
    </row>
    <row r="91" customFormat="false" ht="15.95" hidden="false" customHeight="true" outlineLevel="0" collapsed="false">
      <c r="B91" s="111" t="n">
        <v>83</v>
      </c>
      <c r="C91" s="127" t="s">
        <v>60</v>
      </c>
      <c r="D91" s="254" t="n">
        <v>5.42</v>
      </c>
      <c r="E91" s="254" t="n">
        <v>5.43</v>
      </c>
      <c r="F91" s="114" t="n">
        <f aca="false">D91/E91-100%</f>
        <v>-0.00184162062615101</v>
      </c>
      <c r="G91" s="107" t="n">
        <f aca="false">IF(D91&gt;E91,1,0)</f>
        <v>0</v>
      </c>
      <c r="H91" s="111" t="n">
        <v>83</v>
      </c>
      <c r="I91" s="127" t="s">
        <v>60</v>
      </c>
      <c r="J91" s="115" t="n">
        <v>-0.0782800441014334</v>
      </c>
      <c r="K91" s="42"/>
      <c r="L91" s="126"/>
      <c r="M91" s="42"/>
      <c r="N91" s="42"/>
      <c r="O91" s="42"/>
      <c r="P91" s="42"/>
    </row>
    <row r="92" customFormat="false" ht="15.95" hidden="false" customHeight="true" outlineLevel="0" collapsed="false">
      <c r="B92" s="111" t="n">
        <v>84</v>
      </c>
      <c r="C92" s="127" t="s">
        <v>60</v>
      </c>
      <c r="D92" s="254" t="n">
        <v>5.4</v>
      </c>
      <c r="E92" s="254" t="n">
        <v>6</v>
      </c>
      <c r="F92" s="114" t="n">
        <f aca="false">D92/E92-100%</f>
        <v>-0.1</v>
      </c>
      <c r="G92" s="107" t="n">
        <f aca="false">IF(D92&gt;E92,1,0)</f>
        <v>0</v>
      </c>
      <c r="H92" s="111" t="n">
        <v>84</v>
      </c>
      <c r="I92" s="127" t="s">
        <v>60</v>
      </c>
      <c r="J92" s="118" t="n">
        <v>-0.0805720838012629</v>
      </c>
      <c r="K92" s="42"/>
      <c r="L92" s="43"/>
      <c r="M92" s="42"/>
      <c r="N92" s="42"/>
      <c r="O92" s="42"/>
      <c r="P92" s="42"/>
    </row>
    <row r="93" customFormat="false" ht="15.95" hidden="false" customHeight="true" outlineLevel="0" collapsed="false">
      <c r="B93" s="111" t="n">
        <v>85</v>
      </c>
      <c r="C93" s="127" t="s">
        <v>60</v>
      </c>
      <c r="D93" s="254" t="n">
        <v>5.22</v>
      </c>
      <c r="E93" s="254" t="n">
        <v>5</v>
      </c>
      <c r="F93" s="114" t="n">
        <f aca="false">D93/E93-100%</f>
        <v>0.044</v>
      </c>
      <c r="G93" s="107" t="n">
        <f aca="false">IF(D93&gt;E93,1,0)</f>
        <v>1</v>
      </c>
      <c r="H93" s="111" t="n">
        <v>85</v>
      </c>
      <c r="I93" s="127" t="s">
        <v>60</v>
      </c>
      <c r="J93" s="115" t="n">
        <v>-0.0860433556024518</v>
      </c>
      <c r="K93" s="42"/>
      <c r="L93" s="42"/>
      <c r="M93" s="42"/>
      <c r="N93" s="42"/>
      <c r="O93" s="42"/>
      <c r="P93" s="42"/>
    </row>
    <row r="94" customFormat="false" ht="15.95" hidden="false" customHeight="true" outlineLevel="0" collapsed="false">
      <c r="B94" s="111" t="n">
        <v>86</v>
      </c>
      <c r="C94" s="127" t="s">
        <v>60</v>
      </c>
      <c r="D94" s="254" t="n">
        <v>5.2</v>
      </c>
      <c r="E94" s="254" t="n">
        <v>4.9</v>
      </c>
      <c r="F94" s="114" t="n">
        <f aca="false">D94/E94-100%</f>
        <v>0.0612244897959184</v>
      </c>
      <c r="G94" s="107" t="n">
        <f aca="false">IF(D94&gt;E94,1,0)</f>
        <v>1</v>
      </c>
      <c r="H94" s="111" t="n">
        <v>86</v>
      </c>
      <c r="I94" s="127" t="s">
        <v>60</v>
      </c>
      <c r="J94" s="115" t="n">
        <v>-0.0948275862068966</v>
      </c>
      <c r="K94" s="42"/>
      <c r="L94" s="42"/>
      <c r="M94" s="42"/>
      <c r="N94" s="42"/>
      <c r="O94" s="42"/>
      <c r="P94" s="42"/>
    </row>
    <row r="95" customFormat="false" ht="15.95" hidden="false" customHeight="true" outlineLevel="0" collapsed="false">
      <c r="B95" s="111" t="n">
        <v>87</v>
      </c>
      <c r="C95" s="127" t="s">
        <v>60</v>
      </c>
      <c r="D95" s="254" t="n">
        <v>5.1</v>
      </c>
      <c r="E95" s="254" t="n">
        <v>4.84</v>
      </c>
      <c r="F95" s="114" t="n">
        <f aca="false">D95/E95-100%</f>
        <v>0.0537190082644627</v>
      </c>
      <c r="G95" s="107" t="n">
        <f aca="false">IF(D95&gt;E95,1,0)</f>
        <v>1</v>
      </c>
      <c r="H95" s="111" t="n">
        <v>87</v>
      </c>
      <c r="I95" s="127" t="s">
        <v>60</v>
      </c>
      <c r="J95" s="115" t="n">
        <v>-0.1</v>
      </c>
      <c r="K95" s="42"/>
      <c r="L95" s="42"/>
      <c r="M95" s="42"/>
      <c r="N95" s="42"/>
      <c r="O95" s="42"/>
      <c r="P95" s="42"/>
    </row>
    <row r="96" customFormat="false" ht="15.95" hidden="false" customHeight="true" outlineLevel="0" collapsed="false">
      <c r="B96" s="111" t="n">
        <v>88</v>
      </c>
      <c r="C96" s="127" t="s">
        <v>60</v>
      </c>
      <c r="D96" s="254" t="n">
        <v>5</v>
      </c>
      <c r="E96" s="254" t="n">
        <v>4.73</v>
      </c>
      <c r="F96" s="114" t="n">
        <f aca="false">D96/E96-100%</f>
        <v>0.0570824524312896</v>
      </c>
      <c r="G96" s="107" t="n">
        <f aca="false">IF(D96&gt;E96,1,0)</f>
        <v>1</v>
      </c>
      <c r="H96" s="111" t="n">
        <v>88</v>
      </c>
      <c r="I96" s="127" t="s">
        <v>60</v>
      </c>
      <c r="J96" s="115" t="n">
        <v>-0.126182717242545</v>
      </c>
      <c r="K96" s="42"/>
      <c r="L96" s="42"/>
      <c r="M96" s="42"/>
      <c r="N96" s="42"/>
      <c r="O96" s="42"/>
      <c r="P96" s="42"/>
    </row>
    <row r="97" customFormat="false" ht="15.95" hidden="false" customHeight="true" outlineLevel="0" collapsed="false">
      <c r="B97" s="111" t="n">
        <v>89</v>
      </c>
      <c r="C97" s="127" t="s">
        <v>60</v>
      </c>
      <c r="D97" s="254" t="n">
        <v>5</v>
      </c>
      <c r="E97" s="254" t="n">
        <v>6.3</v>
      </c>
      <c r="F97" s="114" t="n">
        <f aca="false">D97/E97-100%</f>
        <v>-0.206349206349206</v>
      </c>
      <c r="G97" s="107" t="n">
        <f aca="false">IF(D97&gt;E97,1,0)</f>
        <v>0</v>
      </c>
      <c r="H97" s="111" t="n">
        <v>89</v>
      </c>
      <c r="I97" s="127" t="s">
        <v>60</v>
      </c>
      <c r="J97" s="115" t="n">
        <v>-0.135364989369242</v>
      </c>
      <c r="K97" s="42"/>
      <c r="L97" s="42"/>
      <c r="M97" s="42"/>
      <c r="N97" s="42"/>
      <c r="O97" s="42"/>
      <c r="P97" s="42"/>
    </row>
    <row r="98" customFormat="false" ht="15.95" hidden="false" customHeight="true" outlineLevel="0" collapsed="false">
      <c r="B98" s="111" t="n">
        <v>90</v>
      </c>
      <c r="C98" s="127" t="s">
        <v>60</v>
      </c>
      <c r="D98" s="254" t="n">
        <v>4.71</v>
      </c>
      <c r="E98" s="254" t="n">
        <v>4.83</v>
      </c>
      <c r="F98" s="114" t="n">
        <f aca="false">D98/E98-100%</f>
        <v>-0.0248447204968945</v>
      </c>
      <c r="G98" s="107" t="n">
        <f aca="false">IF(D98&gt;E98,1,0)</f>
        <v>0</v>
      </c>
      <c r="H98" s="111" t="n">
        <v>90</v>
      </c>
      <c r="I98" s="127" t="s">
        <v>60</v>
      </c>
      <c r="J98" s="115" t="n">
        <v>-0.136588162293389</v>
      </c>
      <c r="K98" s="42"/>
      <c r="L98" s="42"/>
      <c r="M98" s="42"/>
      <c r="N98" s="42"/>
      <c r="O98" s="42"/>
      <c r="P98" s="42"/>
    </row>
    <row r="99" customFormat="false" ht="15.95" hidden="false" customHeight="true" outlineLevel="0" collapsed="false">
      <c r="B99" s="111" t="n">
        <v>91</v>
      </c>
      <c r="C99" s="127" t="s">
        <v>60</v>
      </c>
      <c r="D99" s="254" t="n">
        <v>4.65</v>
      </c>
      <c r="E99" s="254" t="n">
        <v>3.36</v>
      </c>
      <c r="F99" s="114" t="n">
        <f aca="false">D99/E99-100%</f>
        <v>0.383928571428572</v>
      </c>
      <c r="G99" s="107" t="n">
        <f aca="false">IF(D99&gt;E99,1,0)</f>
        <v>1</v>
      </c>
      <c r="H99" s="111" t="n">
        <v>91</v>
      </c>
      <c r="I99" s="127" t="s">
        <v>60</v>
      </c>
      <c r="J99" s="115" t="n">
        <v>-0.137614678899083</v>
      </c>
      <c r="K99" s="42"/>
      <c r="L99" s="42"/>
      <c r="M99" s="42"/>
      <c r="N99" s="42"/>
      <c r="O99" s="42"/>
      <c r="P99" s="42"/>
    </row>
    <row r="100" customFormat="false" ht="15.95" hidden="false" customHeight="true" outlineLevel="0" collapsed="false">
      <c r="B100" s="111" t="n">
        <v>92</v>
      </c>
      <c r="C100" s="127" t="s">
        <v>60</v>
      </c>
      <c r="D100" s="254" t="n">
        <v>4.58</v>
      </c>
      <c r="E100" s="254" t="n">
        <v>2.88</v>
      </c>
      <c r="F100" s="114" t="n">
        <f aca="false">D100/E100-100%</f>
        <v>0.590277777777778</v>
      </c>
      <c r="G100" s="107" t="n">
        <f aca="false">IF(D100&gt;E100,1,0)</f>
        <v>1</v>
      </c>
      <c r="H100" s="111" t="n">
        <v>92</v>
      </c>
      <c r="I100" s="127" t="s">
        <v>60</v>
      </c>
      <c r="J100" s="115" t="n">
        <v>-0.149338374291115</v>
      </c>
      <c r="K100" s="42"/>
      <c r="L100" s="42"/>
      <c r="M100" s="42"/>
      <c r="N100" s="42"/>
      <c r="O100" s="42"/>
      <c r="P100" s="42"/>
    </row>
    <row r="101" customFormat="false" ht="15.95" hidden="false" customHeight="true" outlineLevel="0" collapsed="false">
      <c r="B101" s="111" t="n">
        <v>93</v>
      </c>
      <c r="C101" s="127" t="s">
        <v>60</v>
      </c>
      <c r="D101" s="254" t="n">
        <v>4.576</v>
      </c>
      <c r="E101" s="254" t="n">
        <v>4.334</v>
      </c>
      <c r="F101" s="114" t="n">
        <f aca="false">D101/E101-100%</f>
        <v>0.0558375634517767</v>
      </c>
      <c r="G101" s="107" t="n">
        <f aca="false">IF(D101&gt;E101,1,0)</f>
        <v>1</v>
      </c>
      <c r="H101" s="111" t="n">
        <v>93</v>
      </c>
      <c r="I101" s="127" t="s">
        <v>60</v>
      </c>
      <c r="J101" s="115" t="n">
        <v>-0.149437320073279</v>
      </c>
      <c r="K101" s="42"/>
      <c r="L101" s="42"/>
      <c r="M101" s="42"/>
      <c r="N101" s="42"/>
      <c r="O101" s="42"/>
      <c r="P101" s="42"/>
    </row>
    <row r="102" customFormat="false" ht="15.95" hidden="false" customHeight="true" outlineLevel="0" collapsed="false">
      <c r="B102" s="111" t="n">
        <v>94</v>
      </c>
      <c r="C102" s="127" t="s">
        <v>60</v>
      </c>
      <c r="D102" s="254" t="n">
        <v>4.5</v>
      </c>
      <c r="E102" s="254" t="n">
        <v>5.29</v>
      </c>
      <c r="F102" s="114" t="n">
        <f aca="false">D102/E102-100%</f>
        <v>-0.149338374291115</v>
      </c>
      <c r="G102" s="107" t="n">
        <f aca="false">IF(D102&gt;E102,1,0)</f>
        <v>0</v>
      </c>
      <c r="H102" s="111" t="n">
        <v>94</v>
      </c>
      <c r="I102" s="127" t="s">
        <v>60</v>
      </c>
      <c r="J102" s="115" t="n">
        <v>-0.16</v>
      </c>
      <c r="K102" s="42"/>
      <c r="L102" s="42"/>
      <c r="M102" s="42"/>
      <c r="N102" s="42"/>
      <c r="O102" s="42"/>
      <c r="P102" s="42"/>
    </row>
    <row r="103" customFormat="false" ht="15.95" hidden="false" customHeight="true" outlineLevel="0" collapsed="false">
      <c r="B103" s="111" t="n">
        <v>95</v>
      </c>
      <c r="C103" s="127" t="s">
        <v>60</v>
      </c>
      <c r="D103" s="254" t="n">
        <v>4.4</v>
      </c>
      <c r="E103" s="254" t="n">
        <v>4.75</v>
      </c>
      <c r="F103" s="114" t="n">
        <f aca="false">D103/E103-100%</f>
        <v>-0.0736842105263157</v>
      </c>
      <c r="G103" s="107" t="n">
        <f aca="false">IF(D103&gt;E103,1,0)</f>
        <v>0</v>
      </c>
      <c r="H103" s="111" t="n">
        <v>95</v>
      </c>
      <c r="I103" s="127" t="s">
        <v>60</v>
      </c>
      <c r="J103" s="118" t="n">
        <v>-0.175</v>
      </c>
      <c r="K103" s="42"/>
      <c r="L103" s="42"/>
      <c r="M103" s="42"/>
      <c r="N103" s="42"/>
      <c r="O103" s="42"/>
      <c r="P103" s="42"/>
    </row>
    <row r="104" customFormat="false" ht="15.95" hidden="false" customHeight="true" outlineLevel="0" collapsed="false">
      <c r="B104" s="111" t="n">
        <v>96</v>
      </c>
      <c r="C104" s="127" t="s">
        <v>60</v>
      </c>
      <c r="D104" s="254" t="n">
        <v>4.3</v>
      </c>
      <c r="E104" s="254" t="n">
        <v>4.01</v>
      </c>
      <c r="F104" s="114" t="n">
        <f aca="false">D104/E104-100%</f>
        <v>0.0723192019950125</v>
      </c>
      <c r="G104" s="107" t="n">
        <f aca="false">IF(D104&gt;E104,1,0)</f>
        <v>1</v>
      </c>
      <c r="H104" s="111" t="n">
        <v>96</v>
      </c>
      <c r="I104" s="127" t="s">
        <v>60</v>
      </c>
      <c r="J104" s="115" t="n">
        <v>-0.19205298013245</v>
      </c>
      <c r="K104" s="42"/>
      <c r="L104" s="42"/>
      <c r="M104" s="42"/>
      <c r="N104" s="42"/>
      <c r="O104" s="42"/>
      <c r="P104" s="42"/>
    </row>
    <row r="105" customFormat="false" ht="15.95" hidden="false" customHeight="true" outlineLevel="0" collapsed="false">
      <c r="B105" s="111" t="n">
        <v>97</v>
      </c>
      <c r="C105" s="127" t="s">
        <v>60</v>
      </c>
      <c r="D105" s="254" t="n">
        <v>4.2</v>
      </c>
      <c r="E105" s="254" t="n">
        <v>5</v>
      </c>
      <c r="F105" s="114" t="n">
        <f aca="false">D105/E105-100%</f>
        <v>-0.16</v>
      </c>
      <c r="G105" s="107" t="n">
        <f aca="false">IF(D105&gt;E105,1,0)</f>
        <v>0</v>
      </c>
      <c r="H105" s="111" t="n">
        <v>97</v>
      </c>
      <c r="I105" s="127" t="s">
        <v>60</v>
      </c>
      <c r="J105" s="118" t="n">
        <v>-0.195652173913043</v>
      </c>
      <c r="K105" s="42"/>
      <c r="L105" s="42"/>
      <c r="M105" s="42"/>
      <c r="N105" s="42"/>
      <c r="O105" s="42"/>
      <c r="P105" s="42"/>
    </row>
    <row r="106" customFormat="false" ht="15.95" hidden="false" customHeight="true" outlineLevel="0" collapsed="false">
      <c r="B106" s="111" t="n">
        <v>98</v>
      </c>
      <c r="C106" s="127" t="s">
        <v>60</v>
      </c>
      <c r="D106" s="254" t="n">
        <v>4.184101466</v>
      </c>
      <c r="E106" s="254" t="n">
        <v>3.866047888</v>
      </c>
      <c r="F106" s="114" t="n">
        <f aca="false">D106/E106-100%</f>
        <v>0.0822684010167647</v>
      </c>
      <c r="G106" s="107" t="n">
        <f aca="false">IF(D106&gt;E106,1,0)</f>
        <v>1</v>
      </c>
      <c r="H106" s="111" t="n">
        <v>98</v>
      </c>
      <c r="I106" s="127" t="s">
        <v>60</v>
      </c>
      <c r="J106" s="115" t="n">
        <v>-0.206349206349206</v>
      </c>
      <c r="K106" s="42"/>
      <c r="L106" s="42"/>
      <c r="M106" s="42"/>
      <c r="N106" s="42"/>
      <c r="O106" s="42"/>
      <c r="P106" s="42"/>
    </row>
    <row r="107" customFormat="false" ht="15.95" hidden="false" customHeight="true" outlineLevel="0" collapsed="false">
      <c r="B107" s="111" t="n">
        <v>99</v>
      </c>
      <c r="C107" s="127" t="s">
        <v>60</v>
      </c>
      <c r="D107" s="254" t="n">
        <v>3.942857284</v>
      </c>
      <c r="E107" s="254" t="n">
        <v>2.92927583</v>
      </c>
      <c r="F107" s="114" t="n">
        <f aca="false">D107/E107-100%</f>
        <v>0.346017757569795</v>
      </c>
      <c r="G107" s="107" t="n">
        <f aca="false">IF(D107&gt;E107,1,0)</f>
        <v>1</v>
      </c>
      <c r="H107" s="111" t="n">
        <v>99</v>
      </c>
      <c r="I107" s="127" t="s">
        <v>60</v>
      </c>
      <c r="J107" s="118" t="n">
        <v>-0.307392996108949</v>
      </c>
      <c r="K107" s="42"/>
      <c r="L107" s="42"/>
      <c r="M107" s="42"/>
      <c r="N107" s="42"/>
      <c r="O107" s="42"/>
      <c r="P107" s="42"/>
    </row>
    <row r="108" customFormat="false" ht="15.95" hidden="false" customHeight="true" outlineLevel="0" collapsed="false">
      <c r="B108" s="132" t="n">
        <v>100</v>
      </c>
      <c r="C108" s="260" t="s">
        <v>60</v>
      </c>
      <c r="D108" s="261" t="n">
        <v>3.52135</v>
      </c>
      <c r="E108" s="261" t="n">
        <v>3.13894</v>
      </c>
      <c r="F108" s="135" t="n">
        <f aca="false">D108/E108-100%</f>
        <v>0.121827750769368</v>
      </c>
      <c r="G108" s="107" t="n">
        <f aca="false">IF(D108&gt;E108,1,0)</f>
        <v>1</v>
      </c>
      <c r="H108" s="132" t="n">
        <v>100</v>
      </c>
      <c r="I108" s="260" t="s">
        <v>60</v>
      </c>
      <c r="J108" s="262" t="n">
        <v>-0.466666666666667</v>
      </c>
      <c r="K108" s="42"/>
      <c r="L108" s="42"/>
      <c r="M108" s="42"/>
      <c r="N108" s="42"/>
      <c r="O108" s="42"/>
      <c r="P108" s="42"/>
    </row>
    <row r="109" customFormat="false" ht="15.95" hidden="false" customHeight="true" outlineLevel="0" collapsed="false">
      <c r="B109" s="42"/>
      <c r="C109" s="43"/>
      <c r="D109" s="136"/>
      <c r="E109" s="136"/>
      <c r="F109" s="56"/>
      <c r="G109" s="107"/>
      <c r="H109" s="42"/>
      <c r="I109" s="42"/>
      <c r="J109" s="42"/>
      <c r="K109" s="42"/>
      <c r="L109" s="42"/>
      <c r="M109" s="42"/>
      <c r="N109" s="42"/>
      <c r="O109" s="42"/>
      <c r="P109" s="42"/>
    </row>
    <row r="110" customFormat="false" ht="15.95" hidden="false" customHeight="true" outlineLevel="0" collapsed="false">
      <c r="B110" s="42"/>
      <c r="C110" s="124" t="s">
        <v>99</v>
      </c>
      <c r="D110" s="263" t="n">
        <f aca="false">SUM(D9:D108)</f>
        <v>1026.92341468922</v>
      </c>
      <c r="E110" s="263" t="n">
        <f aca="false">SUM(E9:E108)</f>
        <v>971.153710810067</v>
      </c>
      <c r="F110" s="169" t="n">
        <v>0.0235940422056831</v>
      </c>
      <c r="G110" s="107" t="n">
        <f aca="false">IF(D110&gt;E110,1,0)</f>
        <v>1</v>
      </c>
      <c r="H110" s="42"/>
      <c r="I110" s="42"/>
      <c r="J110" s="42"/>
      <c r="K110" s="42"/>
      <c r="L110" s="42"/>
      <c r="M110" s="42"/>
      <c r="N110" s="42"/>
      <c r="O110" s="42"/>
      <c r="P110" s="42"/>
    </row>
    <row r="111" customFormat="false" ht="15.95" hidden="false" customHeight="true" outlineLevel="0" collapsed="false">
      <c r="B111" s="42"/>
      <c r="C111" s="124"/>
      <c r="D111" s="264"/>
      <c r="E111" s="264"/>
      <c r="F111" s="169"/>
      <c r="G111" s="56"/>
      <c r="H111" s="42"/>
      <c r="I111" s="42"/>
      <c r="J111" s="42"/>
      <c r="K111" s="42"/>
      <c r="L111" s="42"/>
      <c r="M111" s="42"/>
      <c r="N111" s="42"/>
      <c r="O111" s="42"/>
      <c r="P111" s="42"/>
    </row>
    <row r="112" customFormat="false" ht="15.95" hidden="false" customHeight="true" outlineLevel="0" collapsed="false">
      <c r="B112" s="42"/>
      <c r="C112" s="141" t="s">
        <v>103</v>
      </c>
      <c r="D112" s="42"/>
      <c r="E112" s="42"/>
      <c r="F112" s="42"/>
      <c r="G112" s="56"/>
      <c r="H112" s="42"/>
      <c r="I112" s="42"/>
      <c r="J112" s="42"/>
      <c r="K112" s="42"/>
      <c r="L112" s="42"/>
      <c r="M112" s="42"/>
      <c r="N112" s="42"/>
      <c r="O112" s="42"/>
      <c r="P112" s="42"/>
    </row>
    <row r="113" customFormat="false" ht="15.95" hidden="false" customHeight="true" outlineLevel="0" collapsed="false">
      <c r="B113" s="42"/>
      <c r="C113" s="42"/>
      <c r="D113" s="42"/>
      <c r="E113" s="42"/>
      <c r="F113" s="42"/>
      <c r="G113" s="56"/>
      <c r="H113" s="42"/>
      <c r="I113" s="42"/>
      <c r="J113" s="42"/>
      <c r="K113" s="42"/>
      <c r="L113" s="42"/>
      <c r="M113" s="42"/>
      <c r="N113" s="42"/>
      <c r="O113" s="42"/>
      <c r="P113" s="42"/>
    </row>
    <row r="114" customFormat="false" ht="15.95" hidden="false" customHeight="true" outlineLevel="0" collapsed="false">
      <c r="B114" s="42"/>
      <c r="C114" s="235" t="s">
        <v>119</v>
      </c>
      <c r="D114" s="235"/>
      <c r="E114" s="235"/>
      <c r="F114" s="235"/>
      <c r="G114" s="56"/>
      <c r="H114" s="42"/>
      <c r="I114" s="42"/>
      <c r="J114" s="42"/>
      <c r="K114" s="42"/>
      <c r="L114" s="42"/>
      <c r="M114" s="42"/>
      <c r="N114" s="42"/>
      <c r="O114" s="42"/>
      <c r="P114" s="42"/>
    </row>
    <row r="115" customFormat="false" ht="15.95" hidden="false" customHeight="true" outlineLevel="0" collapsed="false">
      <c r="B115" s="42"/>
      <c r="C115" s="235"/>
      <c r="D115" s="235"/>
      <c r="E115" s="235"/>
      <c r="F115" s="235"/>
      <c r="G115" s="56"/>
      <c r="H115" s="42"/>
      <c r="I115" s="42"/>
      <c r="J115" s="42"/>
      <c r="L115" s="42"/>
      <c r="M115" s="42"/>
      <c r="N115" s="42"/>
      <c r="O115" s="42"/>
      <c r="P115" s="42"/>
    </row>
    <row r="116" customFormat="false" ht="15.95" hidden="false" customHeight="true" outlineLevel="0" collapsed="false">
      <c r="G116" s="239"/>
      <c r="L116" s="42"/>
      <c r="M116" s="42"/>
      <c r="N116" s="42"/>
      <c r="O116" s="42"/>
      <c r="P116" s="42"/>
    </row>
    <row r="117" customFormat="false" ht="15.95" hidden="false" customHeight="true" outlineLevel="0" collapsed="false">
      <c r="G117" s="239"/>
      <c r="L117" s="42"/>
      <c r="M117" s="42"/>
      <c r="N117" s="42"/>
      <c r="O117" s="42"/>
      <c r="P117" s="42"/>
    </row>
    <row r="118" customFormat="false" ht="15.95" hidden="false" customHeight="true" outlineLevel="0" collapsed="false">
      <c r="G118" s="239"/>
    </row>
    <row r="119" customFormat="false" ht="15.95" hidden="false" customHeight="true" outlineLevel="0" collapsed="false">
      <c r="C119" s="58"/>
      <c r="D119" s="238"/>
      <c r="E119" s="238"/>
      <c r="F119" s="239"/>
      <c r="G119" s="239"/>
    </row>
    <row r="120" customFormat="false" ht="15.95" hidden="false" customHeight="true" outlineLevel="0" collapsed="false">
      <c r="C120" s="58"/>
      <c r="D120" s="238"/>
      <c r="E120" s="238"/>
      <c r="F120" s="239"/>
      <c r="G120" s="239"/>
    </row>
    <row r="121" customFormat="false" ht="15.95" hidden="false" customHeight="true" outlineLevel="0" collapsed="false">
      <c r="C121" s="58"/>
      <c r="D121" s="238"/>
      <c r="E121" s="238"/>
      <c r="F121" s="239"/>
      <c r="G121" s="239"/>
    </row>
    <row r="122" customFormat="false" ht="15.95" hidden="false" customHeight="true" outlineLevel="0" collapsed="false">
      <c r="C122" s="58"/>
      <c r="D122" s="238"/>
      <c r="E122" s="238"/>
      <c r="F122" s="239"/>
      <c r="G122" s="239"/>
    </row>
    <row r="123" customFormat="false" ht="15.95" hidden="false" customHeight="true" outlineLevel="0" collapsed="false">
      <c r="C123" s="58"/>
      <c r="D123" s="238"/>
      <c r="E123" s="238"/>
      <c r="F123" s="239"/>
      <c r="G123" s="239"/>
    </row>
    <row r="124" customFormat="false" ht="15.95" hidden="false" customHeight="true" outlineLevel="0" collapsed="false">
      <c r="C124" s="58"/>
      <c r="D124" s="238"/>
      <c r="E124" s="238"/>
      <c r="F124" s="239"/>
      <c r="G124" s="239"/>
    </row>
    <row r="125" customFormat="false" ht="15.95" hidden="false" customHeight="true" outlineLevel="0" collapsed="false">
      <c r="C125" s="58"/>
      <c r="D125" s="238"/>
      <c r="E125" s="238"/>
      <c r="F125" s="239"/>
      <c r="G125" s="239"/>
    </row>
    <row r="126" customFormat="false" ht="15.95" hidden="false" customHeight="true" outlineLevel="0" collapsed="false">
      <c r="C126" s="58"/>
      <c r="D126" s="238"/>
      <c r="E126" s="238"/>
      <c r="F126" s="239"/>
      <c r="G126" s="239"/>
    </row>
    <row r="127" customFormat="false" ht="15.95" hidden="false" customHeight="true" outlineLevel="0" collapsed="false">
      <c r="C127" s="58"/>
      <c r="D127" s="238"/>
      <c r="E127" s="238"/>
      <c r="F127" s="239"/>
      <c r="G127" s="239"/>
    </row>
    <row r="128" customFormat="false" ht="15.95" hidden="false" customHeight="true" outlineLevel="0" collapsed="false">
      <c r="C128" s="58"/>
      <c r="D128" s="238"/>
      <c r="E128" s="238"/>
      <c r="F128" s="239"/>
      <c r="G128" s="239"/>
    </row>
    <row r="129" customFormat="false" ht="15.95" hidden="false" customHeight="true" outlineLevel="0" collapsed="false">
      <c r="C129" s="58"/>
      <c r="D129" s="238"/>
      <c r="E129" s="238"/>
      <c r="F129" s="239"/>
      <c r="G129" s="239"/>
    </row>
    <row r="130" customFormat="false" ht="15.95" hidden="false" customHeight="true" outlineLevel="0" collapsed="false">
      <c r="C130" s="58"/>
      <c r="D130" s="238"/>
      <c r="E130" s="238"/>
      <c r="F130" s="239"/>
      <c r="G130" s="239"/>
    </row>
    <row r="131" customFormat="false" ht="15.95" hidden="false" customHeight="true" outlineLevel="0" collapsed="false">
      <c r="C131" s="58"/>
      <c r="D131" s="238"/>
      <c r="E131" s="238"/>
      <c r="F131" s="239"/>
      <c r="G131" s="239"/>
    </row>
    <row r="132" customFormat="false" ht="15.95" hidden="false" customHeight="true" outlineLevel="0" collapsed="false">
      <c r="C132" s="58"/>
      <c r="D132" s="238"/>
      <c r="E132" s="238"/>
      <c r="F132" s="239"/>
      <c r="G132" s="239"/>
    </row>
    <row r="133" customFormat="false" ht="15.95" hidden="false" customHeight="true" outlineLevel="0" collapsed="false">
      <c r="C133" s="58"/>
      <c r="D133" s="238"/>
      <c r="E133" s="238"/>
      <c r="F133" s="239"/>
      <c r="G133" s="239"/>
    </row>
    <row r="134" customFormat="false" ht="15.95" hidden="false" customHeight="true" outlineLevel="0" collapsed="false">
      <c r="C134" s="58"/>
      <c r="D134" s="238"/>
      <c r="E134" s="238"/>
      <c r="F134" s="239"/>
      <c r="G134" s="239"/>
    </row>
    <row r="135" customFormat="false" ht="15.95" hidden="false" customHeight="true" outlineLevel="0" collapsed="false">
      <c r="C135" s="58"/>
      <c r="D135" s="238"/>
      <c r="E135" s="238"/>
      <c r="F135" s="239"/>
      <c r="G135" s="239"/>
    </row>
    <row r="136" customFormat="false" ht="15.95" hidden="false" customHeight="true" outlineLevel="0" collapsed="false">
      <c r="C136" s="58"/>
      <c r="D136" s="238"/>
      <c r="E136" s="238"/>
      <c r="F136" s="239"/>
      <c r="G136" s="239"/>
    </row>
    <row r="137" customFormat="false" ht="15.95" hidden="false" customHeight="true" outlineLevel="0" collapsed="false">
      <c r="C137" s="58"/>
      <c r="D137" s="238"/>
      <c r="E137" s="238"/>
      <c r="F137" s="239"/>
      <c r="G137" s="239"/>
    </row>
    <row r="138" customFormat="false" ht="15.95" hidden="false" customHeight="true" outlineLevel="0" collapsed="false">
      <c r="C138" s="58"/>
      <c r="D138" s="238"/>
      <c r="E138" s="238"/>
      <c r="F138" s="239"/>
      <c r="G138" s="239"/>
    </row>
    <row r="139" customFormat="false" ht="15.95" hidden="false" customHeight="true" outlineLevel="0" collapsed="false">
      <c r="C139" s="58"/>
      <c r="D139" s="238"/>
      <c r="E139" s="238"/>
      <c r="F139" s="239"/>
      <c r="G139" s="265"/>
      <c r="H139" s="266"/>
      <c r="I139" s="266"/>
      <c r="J139" s="266"/>
      <c r="K139" s="266"/>
      <c r="L139" s="266"/>
      <c r="M139" s="266"/>
      <c r="N139" s="266"/>
    </row>
    <row r="140" customFormat="false" ht="15.95" hidden="false" customHeight="true" outlineLevel="0" collapsed="false">
      <c r="C140" s="58"/>
      <c r="D140" s="238"/>
      <c r="E140" s="238"/>
      <c r="F140" s="239"/>
      <c r="G140" s="265"/>
      <c r="H140" s="266"/>
      <c r="I140" s="266"/>
      <c r="J140" s="266"/>
      <c r="K140" s="266"/>
      <c r="L140" s="266"/>
      <c r="M140" s="266"/>
      <c r="N140" s="266"/>
    </row>
    <row r="141" customFormat="false" ht="15.95" hidden="false" customHeight="true" outlineLevel="0" collapsed="false">
      <c r="C141" s="58"/>
      <c r="D141" s="238"/>
      <c r="E141" s="238"/>
      <c r="F141" s="239"/>
      <c r="G141" s="265"/>
      <c r="H141" s="266"/>
      <c r="I141" s="266"/>
      <c r="J141" s="144"/>
      <c r="K141" s="144"/>
      <c r="L141" s="144"/>
      <c r="M141" s="144"/>
      <c r="N141" s="266"/>
      <c r="Q141" s="144"/>
      <c r="R141" s="144"/>
    </row>
    <row r="142" customFormat="false" ht="15.95" hidden="false" customHeight="true" outlineLevel="0" collapsed="false">
      <c r="C142" s="58"/>
      <c r="D142" s="238"/>
      <c r="E142" s="238"/>
      <c r="F142" s="239"/>
      <c r="G142" s="265"/>
      <c r="H142" s="266"/>
      <c r="I142" s="266"/>
      <c r="J142" s="144"/>
      <c r="K142" s="144"/>
      <c r="L142" s="144"/>
      <c r="M142" s="144"/>
      <c r="N142" s="266"/>
      <c r="Q142" s="144"/>
      <c r="R142" s="144"/>
      <c r="S142" s="266"/>
      <c r="T142" s="266"/>
    </row>
    <row r="143" customFormat="false" ht="15.95" hidden="false" customHeight="true" outlineLevel="0" collapsed="false">
      <c r="C143" s="58"/>
      <c r="D143" s="238"/>
      <c r="E143" s="238"/>
      <c r="F143" s="239"/>
      <c r="G143" s="265"/>
      <c r="H143" s="266"/>
      <c r="I143" s="266"/>
      <c r="J143" s="144"/>
      <c r="K143" s="144"/>
      <c r="L143" s="144"/>
      <c r="M143" s="144"/>
      <c r="N143" s="266"/>
      <c r="O143" s="144"/>
      <c r="P143" s="144"/>
      <c r="Q143" s="144"/>
      <c r="R143" s="144"/>
      <c r="S143" s="266"/>
      <c r="T143" s="266"/>
    </row>
    <row r="144" customFormat="false" ht="15.95" hidden="false" customHeight="true" outlineLevel="0" collapsed="false">
      <c r="C144" s="58"/>
      <c r="D144" s="238"/>
      <c r="E144" s="238"/>
      <c r="F144" s="239"/>
      <c r="G144" s="265"/>
      <c r="H144" s="266"/>
      <c r="I144" s="266"/>
      <c r="J144" s="144"/>
      <c r="K144" s="144"/>
      <c r="L144" s="144"/>
      <c r="M144" s="144"/>
      <c r="N144" s="266"/>
      <c r="O144" s="144"/>
      <c r="P144" s="144"/>
      <c r="Q144" s="144"/>
      <c r="R144" s="144"/>
      <c r="S144" s="266"/>
      <c r="T144" s="266"/>
    </row>
    <row r="145" customFormat="false" ht="15.95" hidden="false" customHeight="true" outlineLevel="0" collapsed="false">
      <c r="C145" s="58"/>
      <c r="D145" s="238"/>
      <c r="E145" s="238"/>
      <c r="F145" s="239"/>
      <c r="G145" s="265"/>
      <c r="H145" s="266"/>
      <c r="I145" s="266"/>
      <c r="J145" s="144"/>
      <c r="K145" s="144"/>
      <c r="L145" s="144"/>
      <c r="M145" s="144"/>
      <c r="N145" s="266"/>
      <c r="O145" s="144"/>
      <c r="P145" s="144"/>
      <c r="Q145" s="144"/>
      <c r="R145" s="144"/>
      <c r="S145" s="266"/>
      <c r="T145" s="266"/>
    </row>
    <row r="146" customFormat="false" ht="15.95" hidden="false" customHeight="true" outlineLevel="0" collapsed="false">
      <c r="C146" s="58"/>
      <c r="D146" s="238"/>
      <c r="E146" s="238"/>
      <c r="F146" s="239"/>
      <c r="G146" s="265"/>
      <c r="H146" s="266"/>
      <c r="I146" s="266"/>
      <c r="J146" s="267"/>
      <c r="K146" s="203" t="n">
        <f aca="false">'Профиль дилера 2014'!H139</f>
        <v>0.757522698254873</v>
      </c>
      <c r="L146" s="144"/>
      <c r="M146" s="144"/>
      <c r="N146" s="266"/>
      <c r="O146" s="144"/>
      <c r="P146" s="144"/>
      <c r="Q146" s="144"/>
      <c r="R146" s="144"/>
      <c r="S146" s="266"/>
      <c r="T146" s="266"/>
    </row>
    <row r="147" customFormat="false" ht="15.95" hidden="false" customHeight="true" outlineLevel="0" collapsed="false">
      <c r="C147" s="58"/>
      <c r="D147" s="238"/>
      <c r="E147" s="238"/>
      <c r="F147" s="239"/>
      <c r="G147" s="265"/>
      <c r="H147" s="266"/>
      <c r="I147" s="266"/>
      <c r="J147" s="267"/>
      <c r="K147" s="203" t="n">
        <f aca="false">'Профиль дилера 2014'!H140</f>
        <v>0.074658561582035</v>
      </c>
      <c r="L147" s="144"/>
      <c r="M147" s="144"/>
      <c r="N147" s="266"/>
      <c r="O147" s="144"/>
      <c r="P147" s="144"/>
      <c r="Q147" s="144"/>
      <c r="R147" s="144"/>
      <c r="S147" s="266"/>
      <c r="T147" s="266"/>
    </row>
    <row r="148" customFormat="false" ht="15.95" hidden="false" customHeight="true" outlineLevel="0" collapsed="false">
      <c r="C148" s="58"/>
      <c r="D148" s="238"/>
      <c r="E148" s="238"/>
      <c r="F148" s="239"/>
      <c r="G148" s="265"/>
      <c r="H148" s="266"/>
      <c r="I148" s="266"/>
      <c r="J148" s="267"/>
      <c r="K148" s="203" t="n">
        <f aca="false">'Профиль дилера 2014'!H141+'Профиль дилера 2014'!H142</f>
        <v>0.138132886130588</v>
      </c>
      <c r="L148" s="268"/>
      <c r="M148" s="225"/>
      <c r="N148" s="269"/>
      <c r="O148" s="225"/>
      <c r="P148" s="225"/>
      <c r="Q148" s="144"/>
      <c r="R148" s="144"/>
      <c r="S148" s="266"/>
      <c r="T148" s="266"/>
    </row>
    <row r="149" customFormat="false" ht="15.95" hidden="false" customHeight="true" outlineLevel="0" collapsed="false">
      <c r="C149" s="58"/>
      <c r="D149" s="238"/>
      <c r="E149" s="238"/>
      <c r="F149" s="239"/>
      <c r="G149" s="265"/>
      <c r="H149" s="266"/>
      <c r="I149" s="266"/>
      <c r="J149" s="267"/>
      <c r="K149" s="203" t="n">
        <f aca="false">'Профиль дилера 2014'!H143</f>
        <v>0.0138135407662012</v>
      </c>
      <c r="L149" s="270"/>
      <c r="M149" s="271"/>
      <c r="N149" s="272"/>
      <c r="O149" s="273"/>
      <c r="P149" s="144"/>
      <c r="Q149" s="144"/>
      <c r="R149" s="144"/>
      <c r="S149" s="266"/>
      <c r="T149" s="266"/>
    </row>
    <row r="150" customFormat="false" ht="15.95" hidden="false" customHeight="true" outlineLevel="0" collapsed="false">
      <c r="C150" s="58"/>
      <c r="D150" s="238"/>
      <c r="E150" s="238"/>
      <c r="F150" s="239"/>
      <c r="G150" s="265"/>
      <c r="H150" s="266"/>
      <c r="I150" s="266"/>
      <c r="J150" s="267"/>
      <c r="K150" s="203" t="n">
        <f aca="false">'Профиль дилера 2014'!H144</f>
        <v>0.0158611038790895</v>
      </c>
      <c r="L150" s="270"/>
      <c r="M150" s="271"/>
      <c r="N150" s="272"/>
      <c r="O150" s="273"/>
      <c r="P150" s="144"/>
      <c r="Q150" s="144"/>
      <c r="R150" s="144"/>
      <c r="S150" s="266"/>
      <c r="T150" s="266"/>
    </row>
    <row r="151" customFormat="false" ht="15.95" hidden="false" customHeight="true" outlineLevel="0" collapsed="false">
      <c r="C151" s="58"/>
      <c r="D151" s="238"/>
      <c r="E151" s="238"/>
      <c r="F151" s="239"/>
      <c r="G151" s="265"/>
      <c r="H151" s="266"/>
      <c r="I151" s="266"/>
      <c r="J151" s="144"/>
      <c r="K151" s="203"/>
      <c r="L151" s="270"/>
      <c r="M151" s="274"/>
      <c r="N151" s="275"/>
      <c r="O151" s="273"/>
      <c r="P151" s="144"/>
      <c r="Q151" s="144"/>
      <c r="R151" s="144"/>
      <c r="S151" s="266"/>
      <c r="T151" s="266"/>
    </row>
    <row r="152" customFormat="false" ht="15.95" hidden="false" customHeight="true" outlineLevel="0" collapsed="false">
      <c r="C152" s="58"/>
      <c r="D152" s="238"/>
      <c r="E152" s="238"/>
      <c r="F152" s="239"/>
      <c r="G152" s="265"/>
      <c r="H152" s="266"/>
      <c r="I152" s="266"/>
      <c r="J152" s="144"/>
      <c r="K152" s="203"/>
      <c r="L152" s="270"/>
      <c r="M152" s="274"/>
      <c r="N152" s="275"/>
      <c r="O152" s="273"/>
      <c r="P152" s="144"/>
      <c r="Q152" s="144"/>
      <c r="R152" s="144"/>
      <c r="S152" s="266"/>
      <c r="T152" s="266"/>
    </row>
    <row r="153" customFormat="false" ht="15.95" hidden="false" customHeight="true" outlineLevel="0" collapsed="false">
      <c r="C153" s="58"/>
      <c r="D153" s="238"/>
      <c r="E153" s="238"/>
      <c r="F153" s="239"/>
      <c r="G153" s="265"/>
      <c r="H153" s="266"/>
      <c r="I153" s="266"/>
      <c r="J153" s="144"/>
      <c r="K153" s="144"/>
      <c r="L153" s="270"/>
      <c r="M153" s="276"/>
      <c r="N153" s="277"/>
      <c r="O153" s="273"/>
      <c r="P153" s="144"/>
      <c r="Q153" s="144"/>
      <c r="R153" s="144"/>
      <c r="S153" s="266"/>
      <c r="T153" s="266"/>
    </row>
    <row r="154" customFormat="false" ht="15.95" hidden="false" customHeight="true" outlineLevel="0" collapsed="false">
      <c r="C154" s="58"/>
      <c r="D154" s="238"/>
      <c r="E154" s="238"/>
      <c r="F154" s="239"/>
      <c r="G154" s="265"/>
      <c r="H154" s="266"/>
      <c r="I154" s="266"/>
      <c r="J154" s="144"/>
      <c r="K154" s="144"/>
      <c r="L154" s="144"/>
      <c r="M154" s="144"/>
      <c r="N154" s="266"/>
      <c r="O154" s="144"/>
      <c r="P154" s="144"/>
      <c r="Q154" s="144"/>
      <c r="R154" s="144"/>
      <c r="S154" s="266"/>
      <c r="T154" s="266"/>
    </row>
    <row r="155" customFormat="false" ht="15.95" hidden="false" customHeight="true" outlineLevel="0" collapsed="false">
      <c r="C155" s="58"/>
      <c r="D155" s="238"/>
      <c r="E155" s="238"/>
      <c r="F155" s="239"/>
      <c r="G155" s="265"/>
      <c r="H155" s="266"/>
      <c r="I155" s="266"/>
      <c r="J155" s="144"/>
      <c r="K155" s="144"/>
      <c r="L155" s="144"/>
      <c r="M155" s="144"/>
      <c r="N155" s="266"/>
      <c r="O155" s="144"/>
      <c r="P155" s="144"/>
      <c r="Q155" s="144"/>
      <c r="R155" s="144"/>
      <c r="S155" s="266"/>
      <c r="T155" s="266"/>
    </row>
    <row r="156" customFormat="false" ht="15.95" hidden="false" customHeight="true" outlineLevel="0" collapsed="false">
      <c r="C156" s="58"/>
      <c r="D156" s="238"/>
      <c r="E156" s="238"/>
      <c r="F156" s="239"/>
      <c r="G156" s="265"/>
      <c r="H156" s="266"/>
      <c r="I156" s="266"/>
      <c r="J156" s="144"/>
      <c r="K156" s="144"/>
      <c r="L156" s="144"/>
      <c r="M156" s="144"/>
      <c r="N156" s="266"/>
      <c r="O156" s="144"/>
      <c r="P156" s="144"/>
      <c r="Q156" s="144"/>
      <c r="R156" s="144"/>
      <c r="S156" s="266"/>
      <c r="T156" s="266"/>
    </row>
    <row r="157" customFormat="false" ht="15.95" hidden="false" customHeight="true" outlineLevel="0" collapsed="false">
      <c r="C157" s="58"/>
      <c r="D157" s="238"/>
      <c r="E157" s="238"/>
      <c r="F157" s="239"/>
      <c r="G157" s="265"/>
      <c r="H157" s="266"/>
      <c r="I157" s="266"/>
      <c r="J157" s="266"/>
      <c r="K157" s="266"/>
      <c r="L157" s="266"/>
      <c r="M157" s="266"/>
      <c r="N157" s="266"/>
      <c r="O157" s="144"/>
      <c r="P157" s="144"/>
      <c r="Q157" s="144"/>
      <c r="R157" s="144"/>
      <c r="S157" s="266"/>
      <c r="T157" s="266"/>
    </row>
    <row r="158" customFormat="false" ht="15.95" hidden="false" customHeight="true" outlineLevel="0" collapsed="false">
      <c r="C158" s="58"/>
      <c r="D158" s="238"/>
      <c r="E158" s="238"/>
      <c r="F158" s="239"/>
      <c r="G158" s="239"/>
      <c r="I158" s="266"/>
      <c r="J158" s="144"/>
      <c r="K158" s="144"/>
      <c r="L158" s="144"/>
      <c r="M158" s="144"/>
      <c r="N158" s="144"/>
      <c r="O158" s="144"/>
      <c r="P158" s="144"/>
      <c r="Q158" s="144"/>
      <c r="R158" s="144"/>
      <c r="S158" s="266"/>
      <c r="T158" s="266"/>
    </row>
    <row r="159" customFormat="false" ht="15.95" hidden="false" customHeight="true" outlineLevel="0" collapsed="false">
      <c r="C159" s="58"/>
      <c r="D159" s="238"/>
      <c r="E159" s="238"/>
      <c r="F159" s="239"/>
      <c r="G159" s="239"/>
      <c r="I159" s="266"/>
      <c r="J159" s="144"/>
      <c r="K159" s="266"/>
      <c r="L159" s="144"/>
      <c r="M159" s="144"/>
      <c r="N159" s="144"/>
      <c r="O159" s="144"/>
      <c r="P159" s="144"/>
      <c r="Q159" s="144"/>
      <c r="R159" s="144"/>
      <c r="S159" s="266"/>
      <c r="T159" s="266"/>
    </row>
    <row r="160" customFormat="false" ht="15.95" hidden="false" customHeight="true" outlineLevel="0" collapsed="false">
      <c r="C160" s="58"/>
      <c r="D160" s="238"/>
      <c r="E160" s="238"/>
      <c r="F160" s="239"/>
      <c r="G160" s="239"/>
      <c r="I160" s="266"/>
      <c r="J160" s="266"/>
      <c r="L160" s="144"/>
      <c r="M160" s="144"/>
      <c r="N160" s="144"/>
      <c r="O160" s="144"/>
      <c r="P160" s="144"/>
      <c r="Q160" s="266"/>
      <c r="R160" s="266"/>
      <c r="S160" s="266"/>
      <c r="T160" s="266"/>
    </row>
    <row r="161" customFormat="false" ht="15.95" hidden="false" customHeight="true" outlineLevel="0" collapsed="false">
      <c r="C161" s="58"/>
      <c r="D161" s="238"/>
      <c r="E161" s="238"/>
      <c r="F161" s="239"/>
      <c r="G161" s="239"/>
      <c r="L161" s="144"/>
      <c r="M161" s="144"/>
      <c r="N161" s="144"/>
      <c r="O161" s="144"/>
      <c r="P161" s="144"/>
    </row>
    <row r="162" customFormat="false" ht="15.95" hidden="false" customHeight="true" outlineLevel="0" collapsed="false">
      <c r="C162" s="58"/>
      <c r="D162" s="238"/>
      <c r="E162" s="238"/>
      <c r="F162" s="239"/>
      <c r="G162" s="239"/>
      <c r="L162" s="266"/>
      <c r="M162" s="266"/>
      <c r="N162" s="266"/>
      <c r="O162" s="266"/>
      <c r="P162" s="266"/>
    </row>
    <row r="163" customFormat="false" ht="15.95" hidden="false" customHeight="true" outlineLevel="0" collapsed="false">
      <c r="C163" s="58"/>
      <c r="D163" s="238"/>
      <c r="E163" s="238"/>
      <c r="F163" s="239"/>
      <c r="G163" s="239"/>
    </row>
    <row r="164" customFormat="false" ht="15.95" hidden="false" customHeight="true" outlineLevel="0" collapsed="false">
      <c r="C164" s="58"/>
      <c r="D164" s="238"/>
      <c r="E164" s="238"/>
      <c r="F164" s="239"/>
      <c r="G164" s="239"/>
    </row>
    <row r="165" customFormat="false" ht="15.95" hidden="false" customHeight="true" outlineLevel="0" collapsed="false">
      <c r="C165" s="58"/>
      <c r="D165" s="238"/>
      <c r="E165" s="238"/>
      <c r="F165" s="239"/>
      <c r="G165" s="239"/>
    </row>
    <row r="166" customFormat="false" ht="15.95" hidden="false" customHeight="true" outlineLevel="0" collapsed="false">
      <c r="C166" s="58"/>
      <c r="D166" s="238"/>
      <c r="E166" s="238"/>
      <c r="F166" s="239"/>
      <c r="G166" s="239"/>
    </row>
    <row r="167" customFormat="false" ht="15.95" hidden="false" customHeight="true" outlineLevel="0" collapsed="false">
      <c r="C167" s="58"/>
      <c r="D167" s="238"/>
      <c r="E167" s="238"/>
      <c r="F167" s="239"/>
      <c r="G167" s="239"/>
    </row>
    <row r="168" customFormat="false" ht="15.95" hidden="false" customHeight="true" outlineLevel="0" collapsed="false">
      <c r="C168" s="58"/>
      <c r="D168" s="238"/>
      <c r="E168" s="238"/>
      <c r="F168" s="239"/>
      <c r="G168" s="239"/>
    </row>
    <row r="169" customFormat="false" ht="15.95" hidden="false" customHeight="true" outlineLevel="0" collapsed="false">
      <c r="C169" s="58"/>
      <c r="D169" s="238"/>
      <c r="E169" s="238"/>
      <c r="F169" s="239"/>
      <c r="G169" s="239"/>
    </row>
    <row r="170" customFormat="false" ht="15.95" hidden="false" customHeight="true" outlineLevel="0" collapsed="false">
      <c r="C170" s="58"/>
      <c r="D170" s="238"/>
      <c r="E170" s="238"/>
      <c r="F170" s="239"/>
      <c r="G170" s="239"/>
    </row>
    <row r="171" customFormat="false" ht="15" hidden="false" customHeight="true" outlineLevel="0" collapsed="false">
      <c r="C171" s="58"/>
      <c r="D171" s="238"/>
      <c r="E171" s="238"/>
      <c r="F171" s="239"/>
      <c r="G171" s="239"/>
    </row>
    <row r="172" customFormat="false" ht="15" hidden="false" customHeight="true" outlineLevel="0" collapsed="false">
      <c r="C172" s="58"/>
      <c r="D172" s="238"/>
      <c r="E172" s="238"/>
      <c r="F172" s="239"/>
      <c r="G172" s="239"/>
    </row>
    <row r="173" customFormat="false" ht="15" hidden="false" customHeight="true" outlineLevel="0" collapsed="false">
      <c r="C173" s="58"/>
      <c r="D173" s="238"/>
      <c r="E173" s="238"/>
      <c r="F173" s="239"/>
      <c r="G173" s="239"/>
    </row>
    <row r="174" customFormat="false" ht="15" hidden="false" customHeight="true" outlineLevel="0" collapsed="false">
      <c r="C174" s="58"/>
      <c r="D174" s="238"/>
      <c r="E174" s="238"/>
      <c r="F174" s="239"/>
      <c r="G174" s="239"/>
    </row>
    <row r="175" customFormat="false" ht="15" hidden="false" customHeight="true" outlineLevel="0" collapsed="false">
      <c r="C175" s="58"/>
      <c r="D175" s="238"/>
      <c r="E175" s="238"/>
      <c r="F175" s="239"/>
      <c r="G175" s="239"/>
    </row>
    <row r="176" customFormat="false" ht="15" hidden="false" customHeight="true" outlineLevel="0" collapsed="false">
      <c r="C176" s="58"/>
      <c r="D176" s="238"/>
      <c r="E176" s="238"/>
      <c r="F176" s="239"/>
      <c r="G176" s="239"/>
    </row>
    <row r="177" customFormat="false" ht="15" hidden="false" customHeight="true" outlineLevel="0" collapsed="false">
      <c r="C177" s="58"/>
      <c r="D177" s="238"/>
      <c r="E177" s="238"/>
      <c r="F177" s="239"/>
      <c r="G177" s="239"/>
    </row>
    <row r="178" customFormat="false" ht="15" hidden="false" customHeight="true" outlineLevel="0" collapsed="false">
      <c r="C178" s="58"/>
      <c r="D178" s="238"/>
      <c r="E178" s="238"/>
      <c r="F178" s="239"/>
      <c r="G178" s="239"/>
    </row>
    <row r="179" customFormat="false" ht="15" hidden="false" customHeight="true" outlineLevel="0" collapsed="false">
      <c r="C179" s="58"/>
      <c r="D179" s="238"/>
      <c r="E179" s="238"/>
      <c r="F179" s="239"/>
      <c r="G179" s="239"/>
    </row>
    <row r="180" customFormat="false" ht="15" hidden="false" customHeight="true" outlineLevel="0" collapsed="false">
      <c r="C180" s="58"/>
      <c r="D180" s="238"/>
      <c r="E180" s="238"/>
      <c r="F180" s="239"/>
      <c r="G180" s="239"/>
    </row>
    <row r="181" customFormat="false" ht="15" hidden="false" customHeight="true" outlineLevel="0" collapsed="false">
      <c r="C181" s="58"/>
      <c r="D181" s="238"/>
      <c r="E181" s="238"/>
      <c r="F181" s="239"/>
      <c r="G181" s="239"/>
    </row>
    <row r="182" customFormat="false" ht="15" hidden="false" customHeight="true" outlineLevel="0" collapsed="false">
      <c r="C182" s="58"/>
      <c r="D182" s="238"/>
      <c r="E182" s="238"/>
      <c r="F182" s="239"/>
      <c r="G182" s="239"/>
    </row>
    <row r="183" customFormat="false" ht="15" hidden="false" customHeight="true" outlineLevel="0" collapsed="false">
      <c r="C183" s="58"/>
      <c r="D183" s="238"/>
      <c r="E183" s="238"/>
      <c r="F183" s="239"/>
      <c r="G183" s="239"/>
    </row>
    <row r="184" customFormat="false" ht="15" hidden="false" customHeight="true" outlineLevel="0" collapsed="false">
      <c r="C184" s="58"/>
      <c r="D184" s="238"/>
      <c r="E184" s="238"/>
      <c r="F184" s="239"/>
      <c r="G184" s="239"/>
    </row>
    <row r="185" customFormat="false" ht="15" hidden="false" customHeight="true" outlineLevel="0" collapsed="false">
      <c r="C185" s="58"/>
      <c r="D185" s="238"/>
      <c r="E185" s="238"/>
      <c r="F185" s="239"/>
      <c r="G185" s="239"/>
    </row>
    <row r="186" customFormat="false" ht="15" hidden="false" customHeight="true" outlineLevel="0" collapsed="false">
      <c r="C186" s="58"/>
      <c r="D186" s="238"/>
      <c r="E186" s="238"/>
      <c r="F186" s="239"/>
      <c r="G186" s="239"/>
    </row>
    <row r="187" customFormat="false" ht="15" hidden="false" customHeight="true" outlineLevel="0" collapsed="false">
      <c r="C187" s="58"/>
      <c r="D187" s="238"/>
      <c r="E187" s="238"/>
      <c r="F187" s="239"/>
      <c r="G187" s="239"/>
    </row>
    <row r="188" customFormat="false" ht="15" hidden="false" customHeight="true" outlineLevel="0" collapsed="false">
      <c r="C188" s="58"/>
      <c r="D188" s="238"/>
      <c r="E188" s="238"/>
      <c r="F188" s="239"/>
      <c r="G188" s="239"/>
    </row>
    <row r="189" customFormat="false" ht="15" hidden="false" customHeight="true" outlineLevel="0" collapsed="false">
      <c r="C189" s="58"/>
      <c r="D189" s="238"/>
      <c r="E189" s="238"/>
      <c r="F189" s="239"/>
      <c r="G189" s="239"/>
    </row>
    <row r="190" customFormat="false" ht="15" hidden="false" customHeight="true" outlineLevel="0" collapsed="false">
      <c r="C190" s="58"/>
      <c r="D190" s="238"/>
      <c r="E190" s="238"/>
      <c r="F190" s="239"/>
      <c r="G190" s="239"/>
    </row>
    <row r="191" customFormat="false" ht="15" hidden="false" customHeight="true" outlineLevel="0" collapsed="false">
      <c r="C191" s="58"/>
      <c r="D191" s="238"/>
      <c r="E191" s="238"/>
      <c r="F191" s="239"/>
      <c r="G191" s="239"/>
    </row>
    <row r="192" customFormat="false" ht="15" hidden="false" customHeight="true" outlineLevel="0" collapsed="false">
      <c r="C192" s="58"/>
      <c r="D192" s="238"/>
      <c r="E192" s="238"/>
      <c r="F192" s="239"/>
      <c r="G192" s="239"/>
    </row>
    <row r="193" customFormat="false" ht="15" hidden="false" customHeight="true" outlineLevel="0" collapsed="false">
      <c r="C193" s="58"/>
      <c r="D193" s="238"/>
      <c r="E193" s="238"/>
      <c r="F193" s="239"/>
      <c r="G193" s="239"/>
    </row>
    <row r="194" customFormat="false" ht="15" hidden="false" customHeight="true" outlineLevel="0" collapsed="false">
      <c r="C194" s="58"/>
      <c r="D194" s="238"/>
      <c r="E194" s="238"/>
      <c r="F194" s="239"/>
      <c r="G194" s="239"/>
    </row>
    <row r="195" customFormat="false" ht="15" hidden="false" customHeight="true" outlineLevel="0" collapsed="false">
      <c r="C195" s="58"/>
      <c r="D195" s="238"/>
      <c r="E195" s="238"/>
      <c r="F195" s="239"/>
      <c r="G195" s="239"/>
    </row>
    <row r="196" customFormat="false" ht="15" hidden="false" customHeight="true" outlineLevel="0" collapsed="false">
      <c r="C196" s="58"/>
      <c r="D196" s="238"/>
      <c r="E196" s="238"/>
      <c r="F196" s="239"/>
      <c r="G196" s="239"/>
    </row>
    <row r="197" customFormat="false" ht="15" hidden="false" customHeight="true" outlineLevel="0" collapsed="false">
      <c r="C197" s="58"/>
      <c r="D197" s="238"/>
      <c r="E197" s="238"/>
      <c r="F197" s="239"/>
      <c r="G197" s="239"/>
    </row>
    <row r="198" customFormat="false" ht="15" hidden="false" customHeight="true" outlineLevel="0" collapsed="false">
      <c r="C198" s="58"/>
      <c r="D198" s="238"/>
      <c r="E198" s="238"/>
      <c r="F198" s="239"/>
      <c r="G198" s="239"/>
    </row>
    <row r="199" customFormat="false" ht="15" hidden="false" customHeight="true" outlineLevel="0" collapsed="false">
      <c r="C199" s="58"/>
      <c r="D199" s="238"/>
      <c r="E199" s="238"/>
      <c r="F199" s="239"/>
      <c r="G199" s="239"/>
    </row>
    <row r="200" customFormat="false" ht="15" hidden="false" customHeight="true" outlineLevel="0" collapsed="false">
      <c r="C200" s="58"/>
      <c r="D200" s="238"/>
      <c r="E200" s="238"/>
      <c r="F200" s="239"/>
      <c r="G200" s="239"/>
    </row>
    <row r="201" customFormat="false" ht="15" hidden="false" customHeight="true" outlineLevel="0" collapsed="false">
      <c r="C201" s="57"/>
      <c r="D201" s="57"/>
      <c r="E201" s="57"/>
      <c r="F201" s="57"/>
    </row>
    <row r="222" customFormat="false" ht="15" hidden="false" customHeight="true" outlineLevel="0" collapsed="false">
      <c r="M222" s="144"/>
      <c r="N222" s="144"/>
      <c r="O222" s="144"/>
    </row>
    <row r="223" customFormat="false" ht="15" hidden="false" customHeight="true" outlineLevel="0" collapsed="false">
      <c r="M223" s="144"/>
      <c r="N223" s="144"/>
      <c r="O223" s="200"/>
    </row>
    <row r="224" customFormat="false" ht="15" hidden="false" customHeight="true" outlineLevel="0" collapsed="false">
      <c r="M224" s="144"/>
      <c r="N224" s="244"/>
      <c r="O224" s="200"/>
    </row>
    <row r="225" customFormat="false" ht="15" hidden="false" customHeight="true" outlineLevel="0" collapsed="false">
      <c r="M225" s="144"/>
      <c r="N225" s="244"/>
      <c r="O225" s="144"/>
    </row>
  </sheetData>
  <mergeCells count="5">
    <mergeCell ref="B1:C4"/>
    <mergeCell ref="B5:F7"/>
    <mergeCell ref="H5:J7"/>
    <mergeCell ref="L21:P22"/>
    <mergeCell ref="C114:F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8" min="7" style="1" width="4.28"/>
    <col collapsed="false" customWidth="true" hidden="false" outlineLevel="0" max="9" min="9" style="1" width="26.7"/>
    <col collapsed="false" customWidth="true" hidden="false" outlineLevel="0" max="10" min="10" style="1" width="8.7"/>
    <col collapsed="false" customWidth="true" hidden="false" outlineLevel="0" max="11" min="11" style="1" width="4.7"/>
    <col collapsed="false" customWidth="true" hidden="false" outlineLevel="0" max="12" min="12" style="1" width="21.7"/>
    <col collapsed="false" customWidth="true" hidden="false" outlineLevel="0" max="13" min="13" style="1" width="2.42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B1" s="3" t="s">
        <v>0</v>
      </c>
      <c r="C1" s="3"/>
      <c r="L1" s="144"/>
      <c r="M1" s="144"/>
      <c r="N1" s="144"/>
      <c r="O1" s="144"/>
    </row>
    <row r="2" customFormat="false" ht="15.95" hidden="false" customHeight="true" outlineLevel="0" collapsed="false">
      <c r="B2" s="3"/>
      <c r="C2" s="3"/>
    </row>
    <row r="3" customFormat="false" ht="15.95" hidden="false" customHeight="true" outlineLevel="0" collapsed="false">
      <c r="B3" s="3"/>
      <c r="C3" s="3"/>
    </row>
    <row r="4" customFormat="false" ht="15.95" hidden="false" customHeight="true" outlineLevel="0" collapsed="false">
      <c r="B4" s="3"/>
      <c r="C4" s="3"/>
      <c r="G4" s="57"/>
    </row>
    <row r="5" customFormat="false" ht="15.95" hidden="false" customHeight="true" outlineLevel="0" collapsed="false">
      <c r="B5" s="204" t="s">
        <v>120</v>
      </c>
      <c r="C5" s="204"/>
      <c r="D5" s="204"/>
      <c r="E5" s="204"/>
      <c r="F5" s="204"/>
      <c r="G5" s="6"/>
      <c r="H5" s="204" t="s">
        <v>115</v>
      </c>
      <c r="I5" s="204"/>
      <c r="J5" s="204"/>
    </row>
    <row r="6" customFormat="false" ht="15.95" hidden="false" customHeight="true" outlineLevel="0" collapsed="false">
      <c r="B6" s="204"/>
      <c r="C6" s="204"/>
      <c r="D6" s="204"/>
      <c r="E6" s="204"/>
      <c r="F6" s="204"/>
      <c r="G6" s="6"/>
      <c r="H6" s="204"/>
      <c r="I6" s="204"/>
      <c r="J6" s="204"/>
    </row>
    <row r="7" customFormat="false" ht="15.95" hidden="false" customHeight="true" outlineLevel="0" collapsed="false">
      <c r="B7" s="204"/>
      <c r="C7" s="204"/>
      <c r="D7" s="204"/>
      <c r="E7" s="204"/>
      <c r="F7" s="204"/>
      <c r="G7" s="6"/>
      <c r="H7" s="204"/>
      <c r="I7" s="204"/>
      <c r="J7" s="204"/>
    </row>
    <row r="8" customFormat="false" ht="15.95" hidden="false" customHeight="true" outlineLevel="0" collapsed="false">
      <c r="B8" s="206" t="s">
        <v>48</v>
      </c>
      <c r="C8" s="207" t="s">
        <v>49</v>
      </c>
      <c r="D8" s="208" t="s">
        <v>52</v>
      </c>
      <c r="E8" s="245" t="s">
        <v>53</v>
      </c>
      <c r="F8" s="209" t="s">
        <v>54</v>
      </c>
      <c r="G8" s="8"/>
      <c r="H8" s="206" t="s">
        <v>48</v>
      </c>
      <c r="I8" s="207" t="s">
        <v>49</v>
      </c>
      <c r="J8" s="246" t="s">
        <v>54</v>
      </c>
      <c r="K8" s="42"/>
      <c r="L8" s="8"/>
      <c r="M8" s="42"/>
      <c r="N8" s="101"/>
      <c r="O8" s="101"/>
      <c r="P8" s="102"/>
      <c r="Q8" s="42"/>
    </row>
    <row r="9" customFormat="false" ht="15.95" hidden="false" customHeight="true" outlineLevel="0" collapsed="false">
      <c r="B9" s="103" t="n">
        <v>1</v>
      </c>
      <c r="C9" s="104" t="s">
        <v>60</v>
      </c>
      <c r="D9" s="278" t="n">
        <v>13.776599093</v>
      </c>
      <c r="E9" s="279" t="n">
        <v>9.162163068</v>
      </c>
      <c r="F9" s="106" t="n">
        <f aca="false">IF(E9="","",D9/E9-100%)</f>
        <v>0.503640460309694</v>
      </c>
      <c r="G9" s="107" t="n">
        <f aca="false">IF(D9&gt;E9,1,0)</f>
        <v>1</v>
      </c>
      <c r="H9" s="103" t="n">
        <v>1</v>
      </c>
      <c r="I9" s="104" t="s">
        <v>60</v>
      </c>
      <c r="J9" s="108" t="n">
        <v>8</v>
      </c>
      <c r="K9" s="42"/>
      <c r="L9" s="255" t="s">
        <v>121</v>
      </c>
      <c r="M9" s="255"/>
      <c r="N9" s="255"/>
      <c r="O9" s="255"/>
      <c r="P9" s="255"/>
      <c r="Q9" s="42"/>
    </row>
    <row r="10" customFormat="false" ht="15.95" hidden="false" customHeight="true" outlineLevel="0" collapsed="false">
      <c r="B10" s="111" t="n">
        <v>2</v>
      </c>
      <c r="C10" s="112" t="s">
        <v>60</v>
      </c>
      <c r="D10" s="254" t="n">
        <v>6.81</v>
      </c>
      <c r="E10" s="280" t="n">
        <v>4.17</v>
      </c>
      <c r="F10" s="114" t="n">
        <f aca="false">IF(E10="","",D10/E10-100%)</f>
        <v>0.633093525179856</v>
      </c>
      <c r="G10" s="107" t="n">
        <f aca="false">IF(D10&gt;E10,1,0)</f>
        <v>1</v>
      </c>
      <c r="H10" s="111" t="n">
        <v>2</v>
      </c>
      <c r="I10" s="112" t="s">
        <v>60</v>
      </c>
      <c r="J10" s="115" t="n">
        <v>3.45454545454546</v>
      </c>
      <c r="K10" s="42"/>
      <c r="L10" s="255"/>
      <c r="M10" s="255"/>
      <c r="N10" s="255"/>
      <c r="O10" s="255"/>
      <c r="P10" s="255"/>
      <c r="Q10" s="42"/>
    </row>
    <row r="11" customFormat="false" ht="15.95" hidden="false" customHeight="true" outlineLevel="0" collapsed="false">
      <c r="B11" s="111" t="n">
        <v>3</v>
      </c>
      <c r="C11" s="112" t="s">
        <v>60</v>
      </c>
      <c r="D11" s="254" t="n">
        <v>6.087</v>
      </c>
      <c r="E11" s="280" t="n">
        <v>3.92</v>
      </c>
      <c r="F11" s="114" t="n">
        <f aca="false">IF(E11="","",D11/E11-100%)</f>
        <v>0.55280612244898</v>
      </c>
      <c r="G11" s="107" t="n">
        <f aca="false">IF(D11&gt;E11,1,0)</f>
        <v>1</v>
      </c>
      <c r="H11" s="111" t="n">
        <v>3</v>
      </c>
      <c r="I11" s="112" t="s">
        <v>60</v>
      </c>
      <c r="J11" s="115" t="n">
        <v>2.66666666666667</v>
      </c>
      <c r="K11" s="42"/>
      <c r="L11" s="281"/>
      <c r="M11" s="121"/>
      <c r="N11" s="121"/>
      <c r="O11" s="121"/>
      <c r="P11" s="121"/>
      <c r="Q11" s="42"/>
    </row>
    <row r="12" customFormat="false" ht="15.95" hidden="false" customHeight="true" outlineLevel="0" collapsed="false">
      <c r="B12" s="111" t="n">
        <v>4</v>
      </c>
      <c r="C12" s="112" t="s">
        <v>60</v>
      </c>
      <c r="D12" s="254" t="n">
        <v>5.58767369867797</v>
      </c>
      <c r="E12" s="280" t="n">
        <v>4.399</v>
      </c>
      <c r="F12" s="114" t="n">
        <f aca="false">IF(E12="","",D12/E12-100%)</f>
        <v>0.270214525728113</v>
      </c>
      <c r="G12" s="107" t="n">
        <f aca="false">IF(D12&gt;E12,1,0)</f>
        <v>1</v>
      </c>
      <c r="H12" s="111" t="n">
        <v>4</v>
      </c>
      <c r="I12" s="112" t="s">
        <v>60</v>
      </c>
      <c r="J12" s="115" t="n">
        <v>2.33333333333333</v>
      </c>
      <c r="K12" s="42"/>
      <c r="L12" s="124"/>
      <c r="M12" s="282"/>
      <c r="N12" s="283"/>
      <c r="O12" s="283"/>
      <c r="P12" s="282"/>
      <c r="Q12" s="42"/>
    </row>
    <row r="13" customFormat="false" ht="15.95" hidden="false" customHeight="true" outlineLevel="0" collapsed="false">
      <c r="B13" s="111" t="n">
        <v>5</v>
      </c>
      <c r="C13" s="112" t="s">
        <v>60</v>
      </c>
      <c r="D13" s="254" t="n">
        <v>4.931016846</v>
      </c>
      <c r="E13" s="280" t="n">
        <v>3.123250872</v>
      </c>
      <c r="F13" s="114" t="n">
        <f aca="false">IF(E13="","",D13/E13-100%)</f>
        <v>0.578809083255737</v>
      </c>
      <c r="G13" s="107" t="n">
        <f aca="false">IF(D13&gt;E13,1,0)</f>
        <v>1</v>
      </c>
      <c r="H13" s="111" t="n">
        <v>5</v>
      </c>
      <c r="I13" s="112" t="s">
        <v>60</v>
      </c>
      <c r="J13" s="115" t="n">
        <v>2.10126582278481</v>
      </c>
      <c r="K13" s="42"/>
      <c r="L13" s="124"/>
      <c r="M13" s="282"/>
      <c r="N13" s="283"/>
      <c r="O13" s="283"/>
      <c r="P13" s="282"/>
      <c r="Q13" s="42"/>
    </row>
    <row r="14" customFormat="false" ht="15.95" hidden="false" customHeight="true" outlineLevel="0" collapsed="false">
      <c r="B14" s="111" t="n">
        <v>6</v>
      </c>
      <c r="C14" s="112" t="s">
        <v>60</v>
      </c>
      <c r="D14" s="254" t="n">
        <v>4.19</v>
      </c>
      <c r="E14" s="280" t="n">
        <v>2.09</v>
      </c>
      <c r="F14" s="114" t="n">
        <f aca="false">IF(E14="","",D14/E14-100%)</f>
        <v>1.00478468899522</v>
      </c>
      <c r="G14" s="107" t="n">
        <f aca="false">IF(D14&gt;E14,1,0)</f>
        <v>1</v>
      </c>
      <c r="H14" s="111" t="n">
        <v>6</v>
      </c>
      <c r="I14" s="112" t="s">
        <v>60</v>
      </c>
      <c r="J14" s="115" t="n">
        <v>2</v>
      </c>
      <c r="K14" s="42"/>
      <c r="L14" s="124"/>
      <c r="M14" s="284"/>
      <c r="N14" s="8"/>
      <c r="O14" s="8"/>
      <c r="P14" s="282"/>
      <c r="Q14" s="42"/>
    </row>
    <row r="15" customFormat="false" ht="15.95" hidden="false" customHeight="true" outlineLevel="0" collapsed="false">
      <c r="B15" s="111" t="n">
        <v>7</v>
      </c>
      <c r="C15" s="112" t="s">
        <v>60</v>
      </c>
      <c r="D15" s="254" t="n">
        <v>3.8</v>
      </c>
      <c r="E15" s="280" t="n">
        <v>2.74</v>
      </c>
      <c r="F15" s="114" t="n">
        <f aca="false">IF(E15="","",D15/E15-100%)</f>
        <v>0.386861313868613</v>
      </c>
      <c r="G15" s="107" t="n">
        <f aca="false">IF(D15&gt;E15,1,0)</f>
        <v>1</v>
      </c>
      <c r="H15" s="111" t="n">
        <v>7</v>
      </c>
      <c r="I15" s="112" t="s">
        <v>60</v>
      </c>
      <c r="J15" s="115" t="n">
        <v>1.83830243427247</v>
      </c>
      <c r="K15" s="42"/>
      <c r="L15" s="124"/>
      <c r="M15" s="282"/>
      <c r="N15" s="8"/>
      <c r="O15" s="8"/>
      <c r="P15" s="282"/>
      <c r="Q15" s="42"/>
    </row>
    <row r="16" customFormat="false" ht="15.95" hidden="false" customHeight="true" outlineLevel="0" collapsed="false">
      <c r="B16" s="111" t="n">
        <v>8</v>
      </c>
      <c r="C16" s="112" t="s">
        <v>60</v>
      </c>
      <c r="D16" s="254" t="n">
        <v>3.6292329</v>
      </c>
      <c r="E16" s="280" t="n">
        <v>4.41794302</v>
      </c>
      <c r="F16" s="114" t="n">
        <f aca="false">IF(E16="","",D16/E16-100%)</f>
        <v>-0.178524285267944</v>
      </c>
      <c r="G16" s="107" t="n">
        <f aca="false">IF(D16&gt;E16,1,0)</f>
        <v>0</v>
      </c>
      <c r="H16" s="111" t="n">
        <v>8</v>
      </c>
      <c r="I16" s="112" t="s">
        <v>60</v>
      </c>
      <c r="J16" s="115" t="n">
        <v>1.66666666666667</v>
      </c>
      <c r="K16" s="42"/>
      <c r="L16" s="124"/>
      <c r="M16" s="282"/>
      <c r="N16" s="282"/>
      <c r="O16" s="222"/>
      <c r="P16" s="282"/>
      <c r="Q16" s="42"/>
    </row>
    <row r="17" customFormat="false" ht="15.95" hidden="false" customHeight="true" outlineLevel="0" collapsed="false">
      <c r="B17" s="111" t="n">
        <v>9</v>
      </c>
      <c r="C17" s="112" t="s">
        <v>60</v>
      </c>
      <c r="D17" s="254" t="n">
        <v>1.65484879027866</v>
      </c>
      <c r="E17" s="280" t="n">
        <v>1.49664318473729</v>
      </c>
      <c r="F17" s="114" t="n">
        <f aca="false">IF(E17="","",D17/E17-100%)</f>
        <v>0.105706962858444</v>
      </c>
      <c r="G17" s="107" t="n">
        <f aca="false">IF(D17&gt;E17,1,0)</f>
        <v>1</v>
      </c>
      <c r="H17" s="111" t="n">
        <v>9</v>
      </c>
      <c r="I17" s="112" t="s">
        <v>60</v>
      </c>
      <c r="J17" s="115" t="n">
        <v>1.08901525309221</v>
      </c>
      <c r="K17" s="42"/>
      <c r="L17" s="43"/>
      <c r="M17" s="43"/>
      <c r="N17" s="43"/>
      <c r="O17" s="195"/>
      <c r="P17" s="43"/>
      <c r="Q17" s="42"/>
    </row>
    <row r="18" customFormat="false" ht="15.95" hidden="false" customHeight="true" outlineLevel="0" collapsed="false">
      <c r="B18" s="111" t="n">
        <v>10</v>
      </c>
      <c r="C18" s="112" t="s">
        <v>60</v>
      </c>
      <c r="D18" s="254" t="n">
        <v>1.546</v>
      </c>
      <c r="E18" s="280" t="n">
        <v>1.411</v>
      </c>
      <c r="F18" s="114" t="n">
        <f aca="false">IF(E18="","",D18/E18-100%)</f>
        <v>0.0956768249468463</v>
      </c>
      <c r="G18" s="107" t="n">
        <f aca="false">IF(D18&gt;E18,1,0)</f>
        <v>1</v>
      </c>
      <c r="H18" s="111" t="n">
        <v>10</v>
      </c>
      <c r="I18" s="112" t="s">
        <v>60</v>
      </c>
      <c r="J18" s="115" t="n">
        <v>1.01153846153846</v>
      </c>
      <c r="K18" s="42"/>
      <c r="L18" s="43"/>
      <c r="M18" s="43"/>
      <c r="N18" s="43"/>
      <c r="O18" s="195"/>
      <c r="P18" s="43"/>
      <c r="Q18" s="42"/>
    </row>
    <row r="19" customFormat="false" ht="15.95" hidden="false" customHeight="true" outlineLevel="0" collapsed="false">
      <c r="B19" s="111" t="n">
        <v>11</v>
      </c>
      <c r="C19" s="112" t="s">
        <v>60</v>
      </c>
      <c r="D19" s="254" t="n">
        <v>1.35</v>
      </c>
      <c r="E19" s="280" t="n">
        <v>1.03</v>
      </c>
      <c r="F19" s="114" t="n">
        <f aca="false">IF(E19="","",D19/E19-100%)</f>
        <v>0.310679611650486</v>
      </c>
      <c r="G19" s="107" t="n">
        <f aca="false">IF(D19&gt;E19,1,0)</f>
        <v>1</v>
      </c>
      <c r="H19" s="111" t="n">
        <v>11</v>
      </c>
      <c r="I19" s="112" t="s">
        <v>60</v>
      </c>
      <c r="J19" s="115" t="n">
        <v>1.00478468899522</v>
      </c>
      <c r="K19" s="42"/>
      <c r="L19" s="43"/>
      <c r="M19" s="43"/>
      <c r="N19" s="43"/>
      <c r="O19" s="195"/>
      <c r="P19" s="43"/>
      <c r="Q19" s="42"/>
    </row>
    <row r="20" customFormat="false" ht="15.95" hidden="false" customHeight="true" outlineLevel="0" collapsed="false">
      <c r="B20" s="111" t="n">
        <v>12</v>
      </c>
      <c r="C20" s="112" t="s">
        <v>60</v>
      </c>
      <c r="D20" s="254" t="n">
        <v>1.34</v>
      </c>
      <c r="E20" s="280" t="n">
        <v>1.35</v>
      </c>
      <c r="F20" s="114" t="n">
        <f aca="false">IF(E20="","",D20/E20-100%)</f>
        <v>-0.00740740740740742</v>
      </c>
      <c r="G20" s="107" t="n">
        <f aca="false">IF(D20&gt;E20,1,0)</f>
        <v>0</v>
      </c>
      <c r="H20" s="111" t="n">
        <v>12</v>
      </c>
      <c r="I20" s="112" t="s">
        <v>60</v>
      </c>
      <c r="J20" s="115" t="n">
        <v>0.666666666666667</v>
      </c>
      <c r="K20" s="42"/>
      <c r="L20" s="43"/>
      <c r="M20" s="43"/>
      <c r="N20" s="43"/>
      <c r="O20" s="195"/>
      <c r="P20" s="43"/>
      <c r="Q20" s="42"/>
    </row>
    <row r="21" customFormat="false" ht="15.95" hidden="false" customHeight="true" outlineLevel="0" collapsed="false">
      <c r="B21" s="111" t="n">
        <v>13</v>
      </c>
      <c r="C21" s="112" t="s">
        <v>60</v>
      </c>
      <c r="D21" s="254" t="n">
        <v>1.3</v>
      </c>
      <c r="E21" s="280" t="n">
        <v>0.39</v>
      </c>
      <c r="F21" s="114" t="n">
        <f aca="false">IF(E21="","",D21/E21-100%)</f>
        <v>2.33333333333333</v>
      </c>
      <c r="G21" s="107" t="n">
        <f aca="false">IF(D21&gt;E21,1,0)</f>
        <v>1</v>
      </c>
      <c r="H21" s="111" t="n">
        <v>13</v>
      </c>
      <c r="I21" s="112" t="s">
        <v>60</v>
      </c>
      <c r="J21" s="115" t="n">
        <v>0.661153032177712</v>
      </c>
      <c r="K21" s="42"/>
      <c r="L21" s="43"/>
      <c r="M21" s="43"/>
      <c r="N21" s="43"/>
      <c r="O21" s="195"/>
      <c r="P21" s="43"/>
      <c r="Q21" s="42"/>
    </row>
    <row r="22" customFormat="false" ht="15.95" hidden="false" customHeight="true" outlineLevel="0" collapsed="false">
      <c r="B22" s="111" t="n">
        <v>14</v>
      </c>
      <c r="C22" s="112" t="s">
        <v>60</v>
      </c>
      <c r="D22" s="254" t="n">
        <v>1.16871891453</v>
      </c>
      <c r="E22" s="280" t="n">
        <v>0.917322933</v>
      </c>
      <c r="F22" s="114" t="n">
        <f aca="false">IF(E22="","",D22/E22-100%)</f>
        <v>0.274053959065253</v>
      </c>
      <c r="G22" s="107" t="n">
        <f aca="false">IF(D22&gt;E22,1,0)</f>
        <v>1</v>
      </c>
      <c r="H22" s="111" t="n">
        <v>14</v>
      </c>
      <c r="I22" s="112" t="s">
        <v>60</v>
      </c>
      <c r="J22" s="115" t="n">
        <v>0.655430711610487</v>
      </c>
      <c r="K22" s="42"/>
      <c r="L22" s="43"/>
      <c r="M22" s="43"/>
      <c r="N22" s="43"/>
      <c r="O22" s="195"/>
      <c r="P22" s="43"/>
      <c r="Q22" s="42"/>
    </row>
    <row r="23" customFormat="false" ht="15.95" hidden="false" customHeight="true" outlineLevel="0" collapsed="false">
      <c r="B23" s="111" t="n">
        <v>15</v>
      </c>
      <c r="C23" s="112" t="s">
        <v>60</v>
      </c>
      <c r="D23" s="254" t="n">
        <v>1.12</v>
      </c>
      <c r="E23" s="280" t="n">
        <v>0.77</v>
      </c>
      <c r="F23" s="114" t="n">
        <f aca="false">IF(E23="","",D23/E23-100%)</f>
        <v>0.454545454545455</v>
      </c>
      <c r="G23" s="107" t="n">
        <f aca="false">IF(D23&gt;E23,1,0)</f>
        <v>1</v>
      </c>
      <c r="H23" s="111" t="n">
        <v>15</v>
      </c>
      <c r="I23" s="112" t="s">
        <v>60</v>
      </c>
      <c r="J23" s="115" t="n">
        <v>0.633093525179856</v>
      </c>
      <c r="K23" s="42"/>
      <c r="L23" s="43"/>
      <c r="M23" s="43"/>
      <c r="N23" s="43"/>
      <c r="O23" s="195"/>
      <c r="P23" s="43"/>
      <c r="Q23" s="42"/>
    </row>
    <row r="24" customFormat="false" ht="15.95" hidden="false" customHeight="true" outlineLevel="0" collapsed="false">
      <c r="B24" s="111" t="n">
        <v>16</v>
      </c>
      <c r="C24" s="112" t="s">
        <v>60</v>
      </c>
      <c r="D24" s="254" t="n">
        <v>1.05</v>
      </c>
      <c r="E24" s="280" t="n">
        <v>0.63</v>
      </c>
      <c r="F24" s="114" t="n">
        <f aca="false">IF(E24="","",D24/E24-100%)</f>
        <v>0.666666666666667</v>
      </c>
      <c r="G24" s="107" t="n">
        <f aca="false">IF(D24&gt;E24,1,0)</f>
        <v>1</v>
      </c>
      <c r="H24" s="111" t="n">
        <v>16</v>
      </c>
      <c r="I24" s="112" t="s">
        <v>60</v>
      </c>
      <c r="J24" s="115" t="n">
        <v>0.62</v>
      </c>
      <c r="K24" s="42"/>
      <c r="L24" s="42"/>
      <c r="M24" s="42"/>
      <c r="N24" s="42"/>
      <c r="O24" s="42"/>
      <c r="P24" s="42"/>
      <c r="Q24" s="42"/>
    </row>
    <row r="25" customFormat="false" ht="15.95" hidden="false" customHeight="true" outlineLevel="0" collapsed="false">
      <c r="B25" s="111" t="n">
        <v>17</v>
      </c>
      <c r="C25" s="112" t="s">
        <v>60</v>
      </c>
      <c r="D25" s="254" t="n">
        <v>1.04406123169322</v>
      </c>
      <c r="E25" s="280" t="n">
        <v>0.82852007242</v>
      </c>
      <c r="F25" s="114" t="n">
        <f aca="false">IF(E25="","",D25/E25-100%)</f>
        <v>0.260152006509212</v>
      </c>
      <c r="G25" s="107" t="n">
        <f aca="false">IF(D25&gt;E25,1,0)</f>
        <v>1</v>
      </c>
      <c r="H25" s="111" t="n">
        <v>17</v>
      </c>
      <c r="I25" s="112" t="s">
        <v>60</v>
      </c>
      <c r="J25" s="115" t="n">
        <v>0.578809083255737</v>
      </c>
      <c r="K25" s="42"/>
      <c r="L25" s="42"/>
      <c r="M25" s="42"/>
      <c r="N25" s="42"/>
      <c r="O25" s="42"/>
      <c r="P25" s="42"/>
      <c r="Q25" s="42"/>
    </row>
    <row r="26" customFormat="false" ht="15.95" hidden="false" customHeight="true" outlineLevel="0" collapsed="false">
      <c r="B26" s="111" t="n">
        <v>18</v>
      </c>
      <c r="C26" s="112" t="s">
        <v>60</v>
      </c>
      <c r="D26" s="254" t="n">
        <v>1.02</v>
      </c>
      <c r="E26" s="280" t="n">
        <v>0.98</v>
      </c>
      <c r="F26" s="114" t="n">
        <f aca="false">IF(E26="","",D26/E26-100%)</f>
        <v>0.0408163265306123</v>
      </c>
      <c r="G26" s="107" t="n">
        <f aca="false">IF(D26&gt;E26,1,0)</f>
        <v>1</v>
      </c>
      <c r="H26" s="111" t="n">
        <v>18</v>
      </c>
      <c r="I26" s="112" t="s">
        <v>60</v>
      </c>
      <c r="J26" s="115" t="n">
        <v>0.55280612244898</v>
      </c>
      <c r="K26" s="42"/>
      <c r="L26" s="42"/>
      <c r="M26" s="42"/>
      <c r="N26" s="42"/>
      <c r="O26" s="42"/>
      <c r="P26" s="42"/>
      <c r="Q26" s="42"/>
    </row>
    <row r="27" customFormat="false" ht="15.95" hidden="false" customHeight="true" outlineLevel="0" collapsed="false">
      <c r="B27" s="111" t="n">
        <v>19</v>
      </c>
      <c r="C27" s="112" t="s">
        <v>60</v>
      </c>
      <c r="D27" s="254" t="n">
        <v>1.01346974578386</v>
      </c>
      <c r="E27" s="280" t="n">
        <v>0.75</v>
      </c>
      <c r="F27" s="114" t="n">
        <f aca="false">IF(E27="","",D27/E27-100%)</f>
        <v>0.351292994378486</v>
      </c>
      <c r="G27" s="107" t="n">
        <f aca="false">IF(D27&gt;E27,1,0)</f>
        <v>1</v>
      </c>
      <c r="H27" s="111" t="n">
        <v>19</v>
      </c>
      <c r="I27" s="112" t="s">
        <v>60</v>
      </c>
      <c r="J27" s="115" t="n">
        <v>0.504165708486054</v>
      </c>
      <c r="K27" s="42"/>
      <c r="L27" s="42"/>
      <c r="M27" s="42"/>
      <c r="N27" s="42"/>
      <c r="O27" s="42"/>
      <c r="P27" s="42"/>
      <c r="Q27" s="121"/>
    </row>
    <row r="28" customFormat="false" ht="15.95" hidden="false" customHeight="true" outlineLevel="0" collapsed="false">
      <c r="B28" s="111" t="n">
        <v>20</v>
      </c>
      <c r="C28" s="112" t="s">
        <v>60</v>
      </c>
      <c r="D28" s="254" t="n">
        <v>0.95</v>
      </c>
      <c r="E28" s="280" t="n">
        <v>0.76</v>
      </c>
      <c r="F28" s="114" t="n">
        <f aca="false">IF(E28="","",D28/E28-100%)</f>
        <v>0.25</v>
      </c>
      <c r="G28" s="107" t="n">
        <f aca="false">IF(D28&gt;E28,1,0)</f>
        <v>1</v>
      </c>
      <c r="H28" s="111" t="n">
        <v>20</v>
      </c>
      <c r="I28" s="112" t="s">
        <v>60</v>
      </c>
      <c r="J28" s="115" t="n">
        <v>0.503640460309694</v>
      </c>
      <c r="K28" s="42"/>
      <c r="L28" s="42"/>
      <c r="M28" s="42"/>
      <c r="N28" s="42"/>
      <c r="O28" s="42"/>
      <c r="P28" s="42"/>
      <c r="Q28" s="285"/>
    </row>
    <row r="29" customFormat="false" ht="15.95" hidden="false" customHeight="true" outlineLevel="0" collapsed="false">
      <c r="B29" s="111" t="n">
        <v>21</v>
      </c>
      <c r="C29" s="112" t="s">
        <v>60</v>
      </c>
      <c r="D29" s="254" t="n">
        <v>0.86</v>
      </c>
      <c r="E29" s="280" t="n">
        <v>0.64</v>
      </c>
      <c r="F29" s="114" t="n">
        <f aca="false">IF(E29="","",D29/E29-100%)</f>
        <v>0.34375</v>
      </c>
      <c r="G29" s="107" t="n">
        <f aca="false">IF(D29&gt;E29,1,0)</f>
        <v>1</v>
      </c>
      <c r="H29" s="111" t="n">
        <v>21</v>
      </c>
      <c r="I29" s="112" t="s">
        <v>60</v>
      </c>
      <c r="J29" s="115" t="n">
        <v>0.460509866948413</v>
      </c>
      <c r="K29" s="42"/>
      <c r="L29" s="42"/>
      <c r="M29" s="42"/>
      <c r="N29" s="42"/>
      <c r="O29" s="42"/>
      <c r="P29" s="42"/>
      <c r="Q29" s="285"/>
    </row>
    <row r="30" customFormat="false" ht="15.95" hidden="false" customHeight="true" outlineLevel="0" collapsed="false">
      <c r="B30" s="111" t="n">
        <v>22</v>
      </c>
      <c r="C30" s="112" t="s">
        <v>60</v>
      </c>
      <c r="D30" s="254" t="n">
        <v>0.81</v>
      </c>
      <c r="E30" s="280" t="n">
        <v>0.5</v>
      </c>
      <c r="F30" s="114" t="n">
        <f aca="false">IF(E30="","",D30/E30-100%)</f>
        <v>0.62</v>
      </c>
      <c r="G30" s="107" t="n">
        <f aca="false">IF(D30&gt;E30,1,0)</f>
        <v>1</v>
      </c>
      <c r="H30" s="111" t="n">
        <v>22</v>
      </c>
      <c r="I30" s="112" t="s">
        <v>60</v>
      </c>
      <c r="J30" s="115" t="n">
        <v>0.454545454545455</v>
      </c>
      <c r="K30" s="42"/>
      <c r="L30" s="42"/>
      <c r="M30" s="42"/>
      <c r="N30" s="42"/>
      <c r="O30" s="42"/>
      <c r="P30" s="42"/>
      <c r="Q30" s="285"/>
    </row>
    <row r="31" customFormat="false" ht="15.95" hidden="false" customHeight="true" outlineLevel="0" collapsed="false">
      <c r="B31" s="111" t="n">
        <v>23</v>
      </c>
      <c r="C31" s="112" t="s">
        <v>60</v>
      </c>
      <c r="D31" s="254" t="n">
        <v>0.757196</v>
      </c>
      <c r="E31" s="280" t="n">
        <v>0.36246552</v>
      </c>
      <c r="F31" s="114" t="n">
        <f aca="false">IF(E31="","",D31/E31-100%)</f>
        <v>1.08901525309221</v>
      </c>
      <c r="G31" s="107" t="n">
        <f aca="false">IF(D31&gt;E31,1,0)</f>
        <v>1</v>
      </c>
      <c r="H31" s="111" t="n">
        <v>23</v>
      </c>
      <c r="I31" s="112" t="s">
        <v>60</v>
      </c>
      <c r="J31" s="115" t="n">
        <v>0.454545454545455</v>
      </c>
      <c r="K31" s="42"/>
      <c r="L31" s="42"/>
      <c r="M31" s="42"/>
      <c r="N31" s="42"/>
      <c r="O31" s="42"/>
      <c r="P31" s="42"/>
      <c r="Q31" s="285"/>
    </row>
    <row r="32" customFormat="false" ht="15.95" hidden="false" customHeight="true" outlineLevel="0" collapsed="false">
      <c r="B32" s="111" t="n">
        <v>24</v>
      </c>
      <c r="C32" s="112" t="s">
        <v>60</v>
      </c>
      <c r="D32" s="254" t="n">
        <v>0.69</v>
      </c>
      <c r="E32" s="280" t="n">
        <v>0.51</v>
      </c>
      <c r="F32" s="114" t="n">
        <f aca="false">IF(E32="","",D32/E32-100%)</f>
        <v>0.352941176470588</v>
      </c>
      <c r="G32" s="107" t="n">
        <f aca="false">IF(D32&gt;E32,1,0)</f>
        <v>1</v>
      </c>
      <c r="H32" s="111" t="n">
        <v>24</v>
      </c>
      <c r="I32" s="112" t="s">
        <v>60</v>
      </c>
      <c r="J32" s="115" t="n">
        <v>0.444444444444445</v>
      </c>
      <c r="K32" s="42"/>
      <c r="L32" s="42"/>
      <c r="M32" s="42"/>
      <c r="N32" s="42"/>
      <c r="O32" s="42"/>
      <c r="P32" s="42"/>
      <c r="Q32" s="285"/>
    </row>
    <row r="33" customFormat="false" ht="15.95" hidden="false" customHeight="true" outlineLevel="0" collapsed="false">
      <c r="B33" s="111" t="n">
        <v>25</v>
      </c>
      <c r="C33" s="112" t="s">
        <v>60</v>
      </c>
      <c r="D33" s="254" t="n">
        <v>0.67</v>
      </c>
      <c r="E33" s="280" t="n">
        <v>0.57</v>
      </c>
      <c r="F33" s="114" t="n">
        <f aca="false">IF(E33="","",D33/E33-100%)</f>
        <v>0.175438596491228</v>
      </c>
      <c r="G33" s="107" t="n">
        <f aca="false">IF(D33&gt;E33,1,0)</f>
        <v>1</v>
      </c>
      <c r="H33" s="111" t="n">
        <v>25</v>
      </c>
      <c r="I33" s="112" t="s">
        <v>60</v>
      </c>
      <c r="J33" s="115" t="n">
        <v>0.386861313868613</v>
      </c>
      <c r="K33" s="42"/>
      <c r="L33" s="42"/>
      <c r="M33" s="42"/>
      <c r="N33" s="42"/>
      <c r="O33" s="42"/>
      <c r="P33" s="42"/>
      <c r="Q33" s="42"/>
    </row>
    <row r="34" customFormat="false" ht="15.95" hidden="false" customHeight="true" outlineLevel="0" collapsed="false">
      <c r="B34" s="111" t="n">
        <v>26</v>
      </c>
      <c r="C34" s="112" t="s">
        <v>60</v>
      </c>
      <c r="D34" s="254" t="n">
        <v>0.6</v>
      </c>
      <c r="E34" s="280" t="n">
        <v>0.55</v>
      </c>
      <c r="F34" s="114" t="n">
        <f aca="false">IF(E34="","",D34/E34-100%)</f>
        <v>0.0909090909090908</v>
      </c>
      <c r="G34" s="107" t="n">
        <f aca="false">IF(D34&gt;E34,1,0)</f>
        <v>1</v>
      </c>
      <c r="H34" s="111" t="n">
        <v>26</v>
      </c>
      <c r="I34" s="112" t="s">
        <v>60</v>
      </c>
      <c r="J34" s="115" t="n">
        <v>0.374467673757485</v>
      </c>
      <c r="K34" s="42"/>
      <c r="L34" s="42"/>
      <c r="M34" s="42"/>
      <c r="N34" s="42"/>
      <c r="O34" s="42"/>
      <c r="P34" s="42"/>
      <c r="Q34" s="42"/>
    </row>
    <row r="35" customFormat="false" ht="15.95" hidden="false" customHeight="true" outlineLevel="0" collapsed="false">
      <c r="B35" s="111" t="n">
        <v>27</v>
      </c>
      <c r="C35" s="112" t="s">
        <v>60</v>
      </c>
      <c r="D35" s="254" t="n">
        <v>0.56</v>
      </c>
      <c r="E35" s="280" t="n">
        <v>0.43</v>
      </c>
      <c r="F35" s="114" t="n">
        <f aca="false">IF(E35="","",D35/E35-100%)</f>
        <v>0.302325581395349</v>
      </c>
      <c r="G35" s="107" t="n">
        <f aca="false">IF(D35&gt;E35,1,0)</f>
        <v>1</v>
      </c>
      <c r="H35" s="111" t="n">
        <v>27</v>
      </c>
      <c r="I35" s="112" t="s">
        <v>60</v>
      </c>
      <c r="J35" s="115" t="n">
        <v>0.352941176470588</v>
      </c>
      <c r="K35" s="42"/>
      <c r="L35" s="42"/>
      <c r="M35" s="42"/>
      <c r="N35" s="42"/>
      <c r="O35" s="42"/>
      <c r="P35" s="42"/>
      <c r="Q35" s="42"/>
    </row>
    <row r="36" customFormat="false" ht="15.95" hidden="false" customHeight="true" outlineLevel="0" collapsed="false">
      <c r="B36" s="111" t="n">
        <v>28</v>
      </c>
      <c r="C36" s="112" t="s">
        <v>60</v>
      </c>
      <c r="D36" s="254" t="n">
        <v>0.55</v>
      </c>
      <c r="E36" s="280" t="n">
        <v>0.48</v>
      </c>
      <c r="F36" s="114" t="n">
        <f aca="false">IF(E36="","",D36/E36-100%)</f>
        <v>0.145833333333333</v>
      </c>
      <c r="G36" s="107" t="n">
        <f aca="false">IF(D36&gt;E36,1,0)</f>
        <v>1</v>
      </c>
      <c r="H36" s="111" t="n">
        <v>28</v>
      </c>
      <c r="I36" s="112" t="s">
        <v>60</v>
      </c>
      <c r="J36" s="115" t="n">
        <v>0.351292994378486</v>
      </c>
      <c r="K36" s="42"/>
      <c r="L36" s="42"/>
      <c r="M36" s="42"/>
      <c r="N36" s="42"/>
      <c r="O36" s="42"/>
      <c r="P36" s="42"/>
      <c r="Q36" s="42"/>
    </row>
    <row r="37" customFormat="false" ht="15.95" hidden="false" customHeight="true" outlineLevel="0" collapsed="false">
      <c r="B37" s="111" t="n">
        <v>29</v>
      </c>
      <c r="C37" s="112" t="s">
        <v>60</v>
      </c>
      <c r="D37" s="254" t="n">
        <v>0.54</v>
      </c>
      <c r="E37" s="280" t="n">
        <v>0.42</v>
      </c>
      <c r="F37" s="114" t="n">
        <f aca="false">IF(E37="","",D37/E37-100%)</f>
        <v>0.285714285714286</v>
      </c>
      <c r="G37" s="107" t="n">
        <f aca="false">IF(D37&gt;E37,1,0)</f>
        <v>1</v>
      </c>
      <c r="H37" s="111" t="n">
        <v>29</v>
      </c>
      <c r="I37" s="112" t="s">
        <v>60</v>
      </c>
      <c r="J37" s="115" t="n">
        <v>0.34375</v>
      </c>
      <c r="K37" s="42"/>
      <c r="L37" s="42"/>
      <c r="M37" s="42"/>
      <c r="N37" s="42"/>
      <c r="O37" s="42"/>
      <c r="P37" s="42"/>
      <c r="Q37" s="42"/>
    </row>
    <row r="38" customFormat="false" ht="15.95" hidden="false" customHeight="true" outlineLevel="0" collapsed="false">
      <c r="B38" s="111" t="n">
        <v>30</v>
      </c>
      <c r="C38" s="112" t="s">
        <v>60</v>
      </c>
      <c r="D38" s="254" t="n">
        <v>0.523</v>
      </c>
      <c r="E38" s="280" t="n">
        <v>0.26</v>
      </c>
      <c r="F38" s="114" t="n">
        <f aca="false">IF(E38="","",D38/E38-100%)</f>
        <v>1.01153846153846</v>
      </c>
      <c r="G38" s="107" t="n">
        <f aca="false">IF(D38&gt;E38,1,0)</f>
        <v>1</v>
      </c>
      <c r="H38" s="111" t="n">
        <v>30</v>
      </c>
      <c r="I38" s="112" t="s">
        <v>60</v>
      </c>
      <c r="J38" s="115" t="n">
        <v>0.310679611650486</v>
      </c>
      <c r="K38" s="42"/>
      <c r="L38" s="42"/>
      <c r="M38" s="42"/>
      <c r="N38" s="42"/>
      <c r="O38" s="42"/>
      <c r="P38" s="42"/>
      <c r="Q38" s="42"/>
    </row>
    <row r="39" customFormat="false" ht="15.95" hidden="false" customHeight="true" outlineLevel="0" collapsed="false">
      <c r="B39" s="111" t="n">
        <v>31</v>
      </c>
      <c r="C39" s="112" t="s">
        <v>60</v>
      </c>
      <c r="D39" s="254" t="n">
        <v>0.49</v>
      </c>
      <c r="E39" s="280" t="n">
        <v>0.11</v>
      </c>
      <c r="F39" s="114" t="n">
        <f aca="false">IF(E39="","",D39/E39-100%)</f>
        <v>3.45454545454546</v>
      </c>
      <c r="G39" s="107" t="n">
        <f aca="false">IF(D39&gt;E39,1,0)</f>
        <v>1</v>
      </c>
      <c r="H39" s="111" t="n">
        <v>31</v>
      </c>
      <c r="I39" s="112" t="s">
        <v>60</v>
      </c>
      <c r="J39" s="115" t="n">
        <v>0.302325581395349</v>
      </c>
      <c r="K39" s="42"/>
      <c r="L39" s="42"/>
      <c r="M39" s="42"/>
      <c r="N39" s="42"/>
      <c r="O39" s="42"/>
      <c r="P39" s="42"/>
      <c r="Q39" s="42"/>
    </row>
    <row r="40" customFormat="false" ht="15.95" hidden="false" customHeight="true" outlineLevel="0" collapsed="false">
      <c r="B40" s="111" t="n">
        <v>32</v>
      </c>
      <c r="C40" s="112" t="s">
        <v>60</v>
      </c>
      <c r="D40" s="254" t="n">
        <v>0.49</v>
      </c>
      <c r="E40" s="280" t="n">
        <v>0.158</v>
      </c>
      <c r="F40" s="114" t="n">
        <f aca="false">IF(E40="","",D40/E40-100%)</f>
        <v>2.10126582278481</v>
      </c>
      <c r="G40" s="107" t="n">
        <f aca="false">IF(D40&gt;E40,1,0)</f>
        <v>1</v>
      </c>
      <c r="H40" s="111" t="n">
        <v>32</v>
      </c>
      <c r="I40" s="112" t="s">
        <v>60</v>
      </c>
      <c r="J40" s="115" t="n">
        <v>0.298701298701299</v>
      </c>
      <c r="K40" s="42"/>
      <c r="L40" s="43"/>
      <c r="M40" s="43"/>
      <c r="N40" s="256"/>
      <c r="O40" s="225"/>
      <c r="P40" s="257"/>
      <c r="Q40" s="258"/>
    </row>
    <row r="41" customFormat="false" ht="15.95" hidden="false" customHeight="true" outlineLevel="0" collapsed="false">
      <c r="B41" s="111" t="n">
        <v>33</v>
      </c>
      <c r="C41" s="112" t="s">
        <v>60</v>
      </c>
      <c r="D41" s="254" t="n">
        <v>0.442</v>
      </c>
      <c r="E41" s="280" t="n">
        <v>0.267</v>
      </c>
      <c r="F41" s="114" t="n">
        <f aca="false">IF(E41="","",D41/E41-100%)</f>
        <v>0.655430711610487</v>
      </c>
      <c r="G41" s="107" t="n">
        <f aca="false">IF(D41&gt;E41,1,0)</f>
        <v>1</v>
      </c>
      <c r="H41" s="111" t="n">
        <v>33</v>
      </c>
      <c r="I41" s="112" t="s">
        <v>60</v>
      </c>
      <c r="J41" s="115" t="n">
        <v>0.29375</v>
      </c>
      <c r="K41" s="42"/>
      <c r="L41" s="43"/>
      <c r="M41" s="43"/>
      <c r="N41" s="256"/>
      <c r="O41" s="225"/>
      <c r="P41" s="257"/>
      <c r="Q41" s="258"/>
    </row>
    <row r="42" customFormat="false" ht="15.95" hidden="false" customHeight="true" outlineLevel="0" collapsed="false">
      <c r="B42" s="111" t="n">
        <v>34</v>
      </c>
      <c r="C42" s="112" t="s">
        <v>60</v>
      </c>
      <c r="D42" s="254" t="n">
        <v>0.4</v>
      </c>
      <c r="E42" s="280" t="n">
        <v>0.275</v>
      </c>
      <c r="F42" s="114" t="n">
        <f aca="false">IF(E42="","",D42/E42-100%)</f>
        <v>0.454545454545455</v>
      </c>
      <c r="G42" s="107" t="n">
        <f aca="false">IF(D42&gt;E42,1,0)</f>
        <v>1</v>
      </c>
      <c r="H42" s="111" t="n">
        <v>34</v>
      </c>
      <c r="I42" s="112" t="s">
        <v>60</v>
      </c>
      <c r="J42" s="115" t="n">
        <v>0.285714285714286</v>
      </c>
      <c r="K42" s="42"/>
      <c r="L42" s="43"/>
      <c r="M42" s="43"/>
      <c r="N42" s="256"/>
      <c r="O42" s="225"/>
      <c r="P42" s="257"/>
      <c r="Q42" s="258"/>
    </row>
    <row r="43" customFormat="false" ht="15.95" hidden="false" customHeight="true" outlineLevel="0" collapsed="false">
      <c r="B43" s="111" t="n">
        <v>35</v>
      </c>
      <c r="C43" s="112" t="s">
        <v>60</v>
      </c>
      <c r="D43" s="254" t="n">
        <v>0.342739221</v>
      </c>
      <c r="E43" s="280" t="n">
        <v>0.336748881</v>
      </c>
      <c r="F43" s="114" t="n">
        <f aca="false">IF(E43="","",D43/E43-100%)</f>
        <v>0.0177887450797498</v>
      </c>
      <c r="G43" s="107" t="n">
        <f aca="false">IF(D43&gt;E43,1,0)</f>
        <v>1</v>
      </c>
      <c r="H43" s="111" t="n">
        <v>35</v>
      </c>
      <c r="I43" s="112" t="s">
        <v>60</v>
      </c>
      <c r="J43" s="115" t="n">
        <v>0.280430396772024</v>
      </c>
      <c r="K43" s="42"/>
      <c r="L43" s="43"/>
      <c r="M43" s="43"/>
      <c r="N43" s="43"/>
      <c r="O43" s="195"/>
      <c r="P43" s="43"/>
      <c r="Q43" s="42"/>
    </row>
    <row r="44" customFormat="false" ht="15.95" hidden="false" customHeight="true" outlineLevel="0" collapsed="false">
      <c r="B44" s="111" t="n">
        <v>36</v>
      </c>
      <c r="C44" s="112" t="s">
        <v>60</v>
      </c>
      <c r="D44" s="254" t="n">
        <v>0.22</v>
      </c>
      <c r="E44" s="280" t="n">
        <v>0.06</v>
      </c>
      <c r="F44" s="114" t="n">
        <f aca="false">IF(E44="","",D44/E44-100%)</f>
        <v>2.66666666666667</v>
      </c>
      <c r="G44" s="107" t="n">
        <f aca="false">IF(D44&gt;E44,1,0)</f>
        <v>1</v>
      </c>
      <c r="H44" s="111" t="n">
        <v>36</v>
      </c>
      <c r="I44" s="112" t="s">
        <v>60</v>
      </c>
      <c r="J44" s="115" t="n">
        <v>0.274053959065253</v>
      </c>
      <c r="K44" s="42"/>
      <c r="L44" s="43"/>
      <c r="M44" s="43"/>
      <c r="N44" s="43"/>
      <c r="O44" s="195"/>
      <c r="P44" s="43"/>
      <c r="Q44" s="42"/>
    </row>
    <row r="45" customFormat="false" ht="15.95" hidden="false" customHeight="true" outlineLevel="0" collapsed="false">
      <c r="B45" s="111" t="n">
        <v>37</v>
      </c>
      <c r="C45" s="112" t="s">
        <v>60</v>
      </c>
      <c r="D45" s="254" t="n">
        <v>0.21795818644</v>
      </c>
      <c r="E45" s="280"/>
      <c r="F45" s="114" t="str">
        <f aca="false">IF(E45="","",D45/E45-100%)</f>
        <v/>
      </c>
      <c r="G45" s="107" t="n">
        <f aca="false">IF(D45&gt;E45,1,0)</f>
        <v>1</v>
      </c>
      <c r="H45" s="111" t="n">
        <v>37</v>
      </c>
      <c r="I45" s="112" t="s">
        <v>60</v>
      </c>
      <c r="J45" s="115" t="n">
        <v>0.270214525728113</v>
      </c>
      <c r="K45" s="42"/>
      <c r="L45" s="42"/>
      <c r="M45" s="42"/>
      <c r="N45" s="42"/>
      <c r="O45" s="42"/>
      <c r="P45" s="42"/>
      <c r="Q45" s="42"/>
    </row>
    <row r="46" customFormat="false" ht="15.95" hidden="false" customHeight="true" outlineLevel="0" collapsed="false">
      <c r="B46" s="111" t="n">
        <v>38</v>
      </c>
      <c r="C46" s="112" t="s">
        <v>60</v>
      </c>
      <c r="D46" s="254" t="n">
        <v>0.203688555</v>
      </c>
      <c r="E46" s="280" t="n">
        <v>0.267928347</v>
      </c>
      <c r="F46" s="114" t="n">
        <f aca="false">IF(E46="","",D46/E46-100%)</f>
        <v>-0.239764820405509</v>
      </c>
      <c r="G46" s="107" t="n">
        <f aca="false">IF(D46&gt;E46,1,0)</f>
        <v>0</v>
      </c>
      <c r="H46" s="111" t="n">
        <v>38</v>
      </c>
      <c r="I46" s="112" t="s">
        <v>60</v>
      </c>
      <c r="J46" s="115" t="n">
        <v>0.260152006509212</v>
      </c>
      <c r="K46" s="42"/>
      <c r="L46" s="101"/>
      <c r="M46" s="42"/>
      <c r="N46" s="137"/>
      <c r="O46" s="42"/>
      <c r="P46" s="42"/>
      <c r="Q46" s="42"/>
    </row>
    <row r="47" customFormat="false" ht="15.95" hidden="false" customHeight="true" outlineLevel="0" collapsed="false">
      <c r="B47" s="111" t="n">
        <v>39</v>
      </c>
      <c r="C47" s="112" t="s">
        <v>60</v>
      </c>
      <c r="D47" s="254" t="n">
        <v>0.171682204237288</v>
      </c>
      <c r="E47" s="280" t="n">
        <v>0.19124916779661</v>
      </c>
      <c r="F47" s="114" t="n">
        <f aca="false">IF(E47="","",D47/E47-100%)</f>
        <v>-0.1023113657683</v>
      </c>
      <c r="G47" s="107" t="n">
        <f aca="false">IF(D47&gt;E47,1,0)</f>
        <v>0</v>
      </c>
      <c r="H47" s="111" t="n">
        <v>39</v>
      </c>
      <c r="I47" s="112" t="s">
        <v>60</v>
      </c>
      <c r="J47" s="115" t="n">
        <v>0.25</v>
      </c>
      <c r="K47" s="42"/>
      <c r="L47" s="116"/>
      <c r="M47" s="42"/>
      <c r="N47" s="42"/>
      <c r="O47" s="42"/>
      <c r="P47" s="42"/>
      <c r="Q47" s="42"/>
    </row>
    <row r="48" customFormat="false" ht="15.95" hidden="false" customHeight="true" outlineLevel="0" collapsed="false">
      <c r="B48" s="111" t="n">
        <v>40</v>
      </c>
      <c r="C48" s="112" t="s">
        <v>60</v>
      </c>
      <c r="D48" s="254" t="n">
        <v>0.17</v>
      </c>
      <c r="E48" s="280" t="n">
        <v>0.16</v>
      </c>
      <c r="F48" s="114" t="n">
        <f aca="false">IF(E48="","",D48/E48-100%)</f>
        <v>0.0625</v>
      </c>
      <c r="G48" s="107" t="n">
        <f aca="false">IF(D48&gt;E48,1,0)</f>
        <v>1</v>
      </c>
      <c r="H48" s="111" t="n">
        <v>40</v>
      </c>
      <c r="I48" s="112" t="s">
        <v>60</v>
      </c>
      <c r="J48" s="115" t="n">
        <v>0.175438596491228</v>
      </c>
      <c r="K48" s="42"/>
      <c r="L48" s="42"/>
      <c r="M48" s="42"/>
      <c r="N48" s="42"/>
      <c r="O48" s="42"/>
      <c r="P48" s="42"/>
      <c r="Q48" s="42"/>
    </row>
    <row r="49" customFormat="false" ht="15.95" hidden="false" customHeight="true" outlineLevel="0" collapsed="false">
      <c r="B49" s="111" t="n">
        <v>41</v>
      </c>
      <c r="C49" s="112" t="s">
        <v>60</v>
      </c>
      <c r="D49" s="254" t="n">
        <v>0.13</v>
      </c>
      <c r="E49" s="280" t="n">
        <v>0.09</v>
      </c>
      <c r="F49" s="114" t="n">
        <f aca="false">IF(E49="","",D49/E49-100%)</f>
        <v>0.444444444444445</v>
      </c>
      <c r="G49" s="107" t="n">
        <f aca="false">IF(D49&gt;E49,1,0)</f>
        <v>1</v>
      </c>
      <c r="H49" s="111" t="n">
        <v>41</v>
      </c>
      <c r="I49" s="112" t="s">
        <v>60</v>
      </c>
      <c r="J49" s="115" t="n">
        <v>0.145833333333333</v>
      </c>
      <c r="K49" s="42"/>
      <c r="L49" s="101"/>
      <c r="M49" s="42"/>
      <c r="N49" s="137"/>
      <c r="O49" s="42"/>
      <c r="P49" s="42"/>
      <c r="Q49" s="42"/>
    </row>
    <row r="50" customFormat="false" ht="15.95" hidden="false" customHeight="true" outlineLevel="0" collapsed="false">
      <c r="B50" s="111" t="n">
        <v>42</v>
      </c>
      <c r="C50" s="112" t="s">
        <v>60</v>
      </c>
      <c r="D50" s="254" t="n">
        <v>0.128905466968232</v>
      </c>
      <c r="E50" s="280" t="n">
        <v>0.08569898</v>
      </c>
      <c r="F50" s="114" t="n">
        <f aca="false">IF(E50="","",D50/E50-100%)</f>
        <v>0.504165708486054</v>
      </c>
      <c r="G50" s="107" t="n">
        <f aca="false">IF(D50&gt;E50,1,0)</f>
        <v>1</v>
      </c>
      <c r="H50" s="111" t="n">
        <v>42</v>
      </c>
      <c r="I50" s="112" t="s">
        <v>60</v>
      </c>
      <c r="J50" s="115" t="n">
        <v>0.139240506329114</v>
      </c>
      <c r="K50" s="42"/>
      <c r="L50" s="116"/>
      <c r="M50" s="42"/>
      <c r="N50" s="42"/>
      <c r="O50" s="42"/>
      <c r="P50" s="42"/>
      <c r="Q50" s="42"/>
    </row>
    <row r="51" customFormat="false" ht="15.95" hidden="false" customHeight="true" outlineLevel="0" collapsed="false">
      <c r="B51" s="111" t="n">
        <v>43</v>
      </c>
      <c r="C51" s="112" t="s">
        <v>60</v>
      </c>
      <c r="D51" s="254" t="n">
        <v>0.110501548540847</v>
      </c>
      <c r="E51" s="280" t="n">
        <v>0.0389322671208475</v>
      </c>
      <c r="F51" s="114" t="n">
        <f aca="false">IF(E51="","",D51/E51-100%)</f>
        <v>1.83830243427247</v>
      </c>
      <c r="G51" s="107" t="n">
        <f aca="false">IF(D51&gt;E51,1,0)</f>
        <v>1</v>
      </c>
      <c r="H51" s="111" t="n">
        <v>43</v>
      </c>
      <c r="I51" s="112" t="s">
        <v>60</v>
      </c>
      <c r="J51" s="115" t="n">
        <v>0.105706962858444</v>
      </c>
      <c r="K51" s="42"/>
      <c r="L51" s="42"/>
      <c r="M51" s="42"/>
      <c r="N51" s="42"/>
      <c r="O51" s="42"/>
      <c r="P51" s="42"/>
      <c r="Q51" s="42"/>
    </row>
    <row r="52" customFormat="false" ht="15.95" hidden="false" customHeight="true" outlineLevel="0" collapsed="false">
      <c r="B52" s="111" t="n">
        <v>44</v>
      </c>
      <c r="C52" s="112" t="s">
        <v>60</v>
      </c>
      <c r="D52" s="254" t="n">
        <v>0.106430478077966</v>
      </c>
      <c r="E52" s="280" t="n">
        <v>0.0774339623332203</v>
      </c>
      <c r="F52" s="114" t="n">
        <f aca="false">IF(E52="","",D52/E52-100%)</f>
        <v>0.374467673757485</v>
      </c>
      <c r="G52" s="107" t="n">
        <f aca="false">IF(D52&gt;E52,1,0)</f>
        <v>1</v>
      </c>
      <c r="H52" s="111" t="n">
        <v>44</v>
      </c>
      <c r="I52" s="112" t="s">
        <v>60</v>
      </c>
      <c r="J52" s="115" t="n">
        <v>0.0956768249468463</v>
      </c>
      <c r="K52" s="42"/>
      <c r="L52" s="42"/>
      <c r="M52" s="42"/>
      <c r="N52" s="42"/>
      <c r="O52" s="42"/>
      <c r="P52" s="42"/>
      <c r="Q52" s="42"/>
    </row>
    <row r="53" customFormat="false" ht="15.95" hidden="false" customHeight="true" outlineLevel="0" collapsed="false">
      <c r="B53" s="111" t="n">
        <v>45</v>
      </c>
      <c r="C53" s="112" t="s">
        <v>60</v>
      </c>
      <c r="D53" s="254" t="n">
        <v>0.1</v>
      </c>
      <c r="E53" s="280" t="n">
        <v>0.077</v>
      </c>
      <c r="F53" s="114" t="n">
        <f aca="false">IF(E53="","",D53/E53-100%)</f>
        <v>0.298701298701299</v>
      </c>
      <c r="G53" s="107" t="n">
        <f aca="false">IF(D53&gt;E53,1,0)</f>
        <v>1</v>
      </c>
      <c r="H53" s="111" t="n">
        <v>45</v>
      </c>
      <c r="I53" s="112" t="s">
        <v>60</v>
      </c>
      <c r="J53" s="115" t="n">
        <v>0.0909090909090908</v>
      </c>
      <c r="K53" s="42"/>
      <c r="L53" s="42"/>
      <c r="M53" s="42"/>
      <c r="N53" s="42"/>
      <c r="O53" s="42"/>
      <c r="P53" s="42"/>
      <c r="Q53" s="42"/>
    </row>
    <row r="54" customFormat="false" ht="15.95" hidden="false" customHeight="true" outlineLevel="0" collapsed="false">
      <c r="B54" s="111" t="n">
        <v>46</v>
      </c>
      <c r="C54" s="112" t="s">
        <v>60</v>
      </c>
      <c r="D54" s="254" t="n">
        <v>0.09</v>
      </c>
      <c r="E54" s="280" t="n">
        <v>0.01</v>
      </c>
      <c r="F54" s="114" t="n">
        <f aca="false">IF(E54="","",D54/E54-100%)</f>
        <v>8</v>
      </c>
      <c r="G54" s="107" t="n">
        <f aca="false">IF(D54&gt;E54,1,0)</f>
        <v>1</v>
      </c>
      <c r="H54" s="111" t="n">
        <v>46</v>
      </c>
      <c r="I54" s="112" t="s">
        <v>60</v>
      </c>
      <c r="J54" s="115" t="n">
        <v>0.0625</v>
      </c>
      <c r="K54" s="42"/>
      <c r="L54" s="42"/>
      <c r="M54" s="42"/>
      <c r="N54" s="42"/>
      <c r="O54" s="42"/>
      <c r="P54" s="42"/>
      <c r="Q54" s="42"/>
    </row>
    <row r="55" customFormat="false" ht="15.95" hidden="false" customHeight="true" outlineLevel="0" collapsed="false">
      <c r="B55" s="111" t="n">
        <v>47</v>
      </c>
      <c r="C55" s="112" t="s">
        <v>60</v>
      </c>
      <c r="D55" s="254" t="n">
        <v>0.08</v>
      </c>
      <c r="E55" s="280" t="n">
        <v>0.03</v>
      </c>
      <c r="F55" s="114" t="n">
        <f aca="false">IF(E55="","",D55/E55-100%)</f>
        <v>1.66666666666667</v>
      </c>
      <c r="G55" s="107" t="n">
        <f aca="false">IF(D55&gt;E55,1,0)</f>
        <v>1</v>
      </c>
      <c r="H55" s="111" t="n">
        <v>47</v>
      </c>
      <c r="I55" s="112" t="s">
        <v>60</v>
      </c>
      <c r="J55" s="115" t="n">
        <v>0.0408163265306123</v>
      </c>
      <c r="K55" s="42"/>
      <c r="L55" s="42"/>
      <c r="M55" s="42"/>
      <c r="N55" s="42"/>
      <c r="O55" s="42"/>
      <c r="P55" s="42"/>
      <c r="Q55" s="42"/>
    </row>
    <row r="56" customFormat="false" ht="15.95" hidden="false" customHeight="true" outlineLevel="0" collapsed="false">
      <c r="B56" s="111" t="n">
        <v>48</v>
      </c>
      <c r="C56" s="112" t="s">
        <v>60</v>
      </c>
      <c r="D56" s="254" t="n">
        <v>0.07616</v>
      </c>
      <c r="E56" s="280" t="n">
        <v>0.05948</v>
      </c>
      <c r="F56" s="114" t="n">
        <f aca="false">IF(E56="","",D56/E56-100%)</f>
        <v>0.280430396772024</v>
      </c>
      <c r="G56" s="107" t="n">
        <f aca="false">IF(D56&gt;E56,1,0)</f>
        <v>1</v>
      </c>
      <c r="H56" s="111" t="n">
        <v>48</v>
      </c>
      <c r="I56" s="112" t="s">
        <v>60</v>
      </c>
      <c r="J56" s="115" t="n">
        <v>0.0177887450797498</v>
      </c>
      <c r="K56" s="42"/>
      <c r="L56" s="42"/>
      <c r="M56" s="42"/>
      <c r="N56" s="42"/>
      <c r="O56" s="42"/>
      <c r="P56" s="42"/>
      <c r="Q56" s="42"/>
    </row>
    <row r="57" customFormat="false" ht="15.95" hidden="false" customHeight="true" outlineLevel="0" collapsed="false">
      <c r="B57" s="111" t="n">
        <v>49</v>
      </c>
      <c r="C57" s="112" t="s">
        <v>60</v>
      </c>
      <c r="D57" s="254" t="n">
        <v>0.0730262711864407</v>
      </c>
      <c r="E57" s="280"/>
      <c r="F57" s="114" t="str">
        <f aca="false">IF(E57="","",D57/E57-100%)</f>
        <v/>
      </c>
      <c r="G57" s="107" t="n">
        <f aca="false">IF(D57&gt;E57,1,0)</f>
        <v>1</v>
      </c>
      <c r="H57" s="111" t="n">
        <v>49</v>
      </c>
      <c r="I57" s="112" t="s">
        <v>60</v>
      </c>
      <c r="J57" s="115" t="n">
        <v>-0.00740740740740742</v>
      </c>
      <c r="K57" s="42"/>
      <c r="L57" s="42"/>
      <c r="M57" s="42"/>
      <c r="N57" s="42"/>
      <c r="O57" s="42"/>
      <c r="P57" s="42"/>
      <c r="Q57" s="42"/>
    </row>
    <row r="58" customFormat="false" ht="15.95" hidden="false" customHeight="true" outlineLevel="0" collapsed="false">
      <c r="B58" s="111" t="n">
        <v>50</v>
      </c>
      <c r="C58" s="112" t="s">
        <v>60</v>
      </c>
      <c r="D58" s="254" t="n">
        <v>0.0414</v>
      </c>
      <c r="E58" s="280" t="n">
        <v>0.032</v>
      </c>
      <c r="F58" s="114" t="n">
        <f aca="false">IF(E58="","",D58/E58-100%)</f>
        <v>0.29375</v>
      </c>
      <c r="G58" s="107" t="n">
        <f aca="false">IF(D58&gt;E58,1,0)</f>
        <v>1</v>
      </c>
      <c r="H58" s="111" t="n">
        <v>50</v>
      </c>
      <c r="I58" s="112" t="s">
        <v>60</v>
      </c>
      <c r="J58" s="115" t="n">
        <v>-0.1023113657683</v>
      </c>
      <c r="K58" s="42"/>
      <c r="L58" s="42"/>
      <c r="M58" s="42"/>
      <c r="N58" s="42"/>
      <c r="O58" s="42"/>
      <c r="P58" s="42"/>
      <c r="Q58" s="42"/>
    </row>
    <row r="59" customFormat="false" ht="15.95" hidden="false" customHeight="true" outlineLevel="0" collapsed="false">
      <c r="B59" s="111" t="n">
        <v>51</v>
      </c>
      <c r="C59" s="112" t="s">
        <v>60</v>
      </c>
      <c r="D59" s="254" t="n">
        <v>0.04</v>
      </c>
      <c r="E59" s="280"/>
      <c r="F59" s="114" t="str">
        <f aca="false">IF(E59="","",D59/E59-100%)</f>
        <v/>
      </c>
      <c r="G59" s="107" t="n">
        <f aca="false">IF(D59&gt;E59,1,0)</f>
        <v>1</v>
      </c>
      <c r="H59" s="111" t="n">
        <v>51</v>
      </c>
      <c r="I59" s="112" t="s">
        <v>60</v>
      </c>
      <c r="J59" s="115" t="n">
        <v>-0.178524285267944</v>
      </c>
      <c r="K59" s="42"/>
      <c r="L59" s="42"/>
      <c r="M59" s="42"/>
      <c r="N59" s="42"/>
      <c r="O59" s="42"/>
      <c r="P59" s="42"/>
      <c r="Q59" s="42"/>
    </row>
    <row r="60" customFormat="false" ht="15.95" hidden="false" customHeight="true" outlineLevel="0" collapsed="false">
      <c r="B60" s="111" t="n">
        <v>52</v>
      </c>
      <c r="C60" s="112" t="s">
        <v>60</v>
      </c>
      <c r="D60" s="254" t="n">
        <v>0.033711864</v>
      </c>
      <c r="E60" s="280"/>
      <c r="F60" s="114" t="str">
        <f aca="false">IF(E60="","",D60/E60-100%)</f>
        <v/>
      </c>
      <c r="G60" s="107" t="n">
        <f aca="false">IF(D60&gt;E60,1,0)</f>
        <v>1</v>
      </c>
      <c r="H60" s="111" t="n">
        <v>52</v>
      </c>
      <c r="I60" s="112" t="s">
        <v>60</v>
      </c>
      <c r="J60" s="115" t="n">
        <v>-0.232110912343471</v>
      </c>
      <c r="K60" s="42"/>
      <c r="L60" s="42"/>
      <c r="M60" s="42"/>
      <c r="N60" s="42"/>
      <c r="O60" s="42"/>
      <c r="P60" s="42"/>
      <c r="Q60" s="42"/>
    </row>
    <row r="61" customFormat="false" ht="15.95" hidden="false" customHeight="true" outlineLevel="0" collapsed="false">
      <c r="B61" s="111" t="n">
        <v>53</v>
      </c>
      <c r="C61" s="112" t="s">
        <v>60</v>
      </c>
      <c r="D61" s="254" t="n">
        <v>0.03</v>
      </c>
      <c r="E61" s="280" t="n">
        <v>0.01</v>
      </c>
      <c r="F61" s="114" t="n">
        <f aca="false">IF(E61="","",D61/E61-100%)</f>
        <v>2</v>
      </c>
      <c r="G61" s="107" t="n">
        <f aca="false">IF(D61&gt;E61,1,0)</f>
        <v>1</v>
      </c>
      <c r="H61" s="132" t="n">
        <v>53</v>
      </c>
      <c r="I61" s="133" t="s">
        <v>60</v>
      </c>
      <c r="J61" s="262" t="n">
        <v>-0.239764820405509</v>
      </c>
      <c r="K61" s="42"/>
      <c r="L61" s="42"/>
      <c r="M61" s="42"/>
      <c r="N61" s="42"/>
      <c r="O61" s="42"/>
      <c r="P61" s="42"/>
      <c r="Q61" s="42"/>
    </row>
    <row r="62" customFormat="false" ht="15.95" hidden="false" customHeight="true" outlineLevel="0" collapsed="false">
      <c r="B62" s="111" t="n">
        <v>54</v>
      </c>
      <c r="C62" s="112" t="s">
        <v>60</v>
      </c>
      <c r="D62" s="254" t="n">
        <v>0.0203463223466102</v>
      </c>
      <c r="E62" s="280" t="n">
        <v>0.0139309721947458</v>
      </c>
      <c r="F62" s="114" t="n">
        <f aca="false">IF(E62="","",D62/E62-100%)</f>
        <v>0.460509866948413</v>
      </c>
      <c r="G62" s="107" t="n">
        <f aca="false">IF(D62&gt;E62,1,0)</f>
        <v>1</v>
      </c>
      <c r="H62" s="43"/>
      <c r="I62" s="43"/>
      <c r="J62" s="191"/>
      <c r="K62" s="42"/>
      <c r="L62" s="42"/>
      <c r="M62" s="42"/>
      <c r="N62" s="42"/>
      <c r="O62" s="42"/>
      <c r="P62" s="42"/>
      <c r="Q62" s="42"/>
    </row>
    <row r="63" customFormat="false" ht="15.95" hidden="false" customHeight="true" outlineLevel="0" collapsed="false">
      <c r="B63" s="111" t="n">
        <v>55</v>
      </c>
      <c r="C63" s="112" t="s">
        <v>60</v>
      </c>
      <c r="D63" s="254" t="n">
        <v>0.009</v>
      </c>
      <c r="E63" s="280" t="n">
        <v>0.0079</v>
      </c>
      <c r="F63" s="114" t="n">
        <f aca="false">IF(E63="","",D63/E63-100%)</f>
        <v>0.139240506329114</v>
      </c>
      <c r="G63" s="107" t="n">
        <f aca="false">IF(D63&gt;E63,1,0)</f>
        <v>1</v>
      </c>
      <c r="H63" s="43"/>
      <c r="I63" s="43"/>
      <c r="J63" s="191"/>
      <c r="K63" s="42"/>
      <c r="L63" s="42"/>
      <c r="M63" s="42"/>
      <c r="N63" s="42"/>
      <c r="O63" s="42"/>
      <c r="P63" s="42"/>
      <c r="Q63" s="42"/>
    </row>
    <row r="64" customFormat="false" ht="15.95" hidden="false" customHeight="true" outlineLevel="0" collapsed="false">
      <c r="B64" s="111" t="n">
        <v>56</v>
      </c>
      <c r="C64" s="112" t="s">
        <v>60</v>
      </c>
      <c r="D64" s="254" t="n">
        <v>0.00737943301271474</v>
      </c>
      <c r="E64" s="280" t="n">
        <v>0.00444235592372881</v>
      </c>
      <c r="F64" s="114" t="n">
        <f aca="false">IF(E64="","",D64/E64-100%)</f>
        <v>0.661153032177712</v>
      </c>
      <c r="G64" s="107" t="n">
        <f aca="false">IF(D64&gt;E64,1,0)</f>
        <v>1</v>
      </c>
      <c r="H64" s="43"/>
      <c r="I64" s="43"/>
      <c r="J64" s="191"/>
      <c r="K64" s="42"/>
      <c r="L64" s="42"/>
      <c r="M64" s="42"/>
      <c r="N64" s="42"/>
      <c r="O64" s="42"/>
      <c r="P64" s="42"/>
      <c r="Q64" s="42"/>
    </row>
    <row r="65" customFormat="false" ht="15.95" hidden="false" customHeight="true" outlineLevel="0" collapsed="false">
      <c r="B65" s="132" t="n">
        <v>57</v>
      </c>
      <c r="C65" s="133" t="s">
        <v>60</v>
      </c>
      <c r="D65" s="261" t="n">
        <v>0.003434</v>
      </c>
      <c r="E65" s="286" t="n">
        <v>0.004472</v>
      </c>
      <c r="F65" s="135" t="n">
        <f aca="false">IF(E65="","",D65/E65-100%)</f>
        <v>-0.232110912343471</v>
      </c>
      <c r="G65" s="107" t="n">
        <f aca="false">IF(D65&gt;E65,1,0)</f>
        <v>0</v>
      </c>
      <c r="H65" s="43"/>
      <c r="I65" s="43"/>
      <c r="J65" s="191"/>
      <c r="K65" s="42"/>
      <c r="L65" s="42"/>
      <c r="M65" s="42"/>
      <c r="N65" s="42"/>
      <c r="O65" s="42"/>
      <c r="P65" s="42"/>
      <c r="Q65" s="42"/>
    </row>
    <row r="66" customFormat="false" ht="15.95" hidden="false" customHeight="true" outlineLevel="0" collapsed="false">
      <c r="B66" s="124"/>
      <c r="C66" s="43"/>
      <c r="D66" s="287"/>
      <c r="E66" s="287"/>
      <c r="F66" s="180"/>
      <c r="G66" s="107"/>
      <c r="H66" s="42"/>
      <c r="I66" s="43"/>
      <c r="J66" s="191"/>
      <c r="K66" s="42"/>
      <c r="L66" s="42"/>
      <c r="M66" s="42"/>
      <c r="N66" s="42"/>
      <c r="O66" s="42"/>
      <c r="P66" s="42"/>
      <c r="Q66" s="42"/>
    </row>
    <row r="67" customFormat="false" ht="15.95" hidden="false" customHeight="true" outlineLevel="0" collapsed="false">
      <c r="B67" s="42"/>
      <c r="C67" s="124" t="s">
        <v>99</v>
      </c>
      <c r="D67" s="288" t="n">
        <f aca="false">SUM(D9:D65)</f>
        <v>74.1571807707738</v>
      </c>
      <c r="E67" s="289"/>
      <c r="F67" s="56"/>
      <c r="G67" s="107"/>
      <c r="H67" s="43"/>
      <c r="I67" s="43"/>
      <c r="J67" s="191"/>
      <c r="K67" s="42"/>
      <c r="L67" s="42"/>
      <c r="M67" s="42"/>
      <c r="N67" s="42"/>
      <c r="O67" s="42"/>
      <c r="P67" s="42"/>
      <c r="Q67" s="42"/>
    </row>
    <row r="68" customFormat="false" ht="15.95" hidden="false" customHeight="true" outlineLevel="0" collapsed="false">
      <c r="B68" s="42"/>
      <c r="C68" s="124" t="s">
        <v>102</v>
      </c>
      <c r="D68" s="289" t="n">
        <f aca="false">SUM(D9:D44,D46:D56,D58,D61:D65)</f>
        <v>73.7924844491474</v>
      </c>
      <c r="E68" s="289" t="n">
        <f aca="false">SUM(E9:E44,E46:E56,E58,E61:E65)</f>
        <v>52.4255256035264</v>
      </c>
      <c r="F68" s="169" t="n">
        <f aca="false">D68/E68-100%</f>
        <v>0.407567851721904</v>
      </c>
      <c r="G68" s="107" t="n">
        <f aca="false">IF(D68&gt;E68,1,0)</f>
        <v>1</v>
      </c>
      <c r="H68" s="43"/>
      <c r="I68" s="43"/>
      <c r="J68" s="194"/>
      <c r="K68" s="42"/>
      <c r="L68" s="42"/>
      <c r="M68" s="42"/>
      <c r="N68" s="42"/>
      <c r="O68" s="42"/>
      <c r="P68" s="42"/>
      <c r="Q68" s="42"/>
    </row>
    <row r="69" customFormat="false" ht="15.95" hidden="false" customHeight="true" outlineLevel="0" collapsed="false">
      <c r="B69" s="42"/>
      <c r="C69" s="43"/>
      <c r="D69" s="136"/>
      <c r="E69" s="136"/>
      <c r="F69" s="56"/>
      <c r="G69" s="56"/>
      <c r="H69" s="42"/>
      <c r="I69" s="43"/>
      <c r="J69" s="192"/>
      <c r="K69" s="196"/>
      <c r="L69" s="124"/>
      <c r="M69" s="43"/>
      <c r="N69" s="42"/>
      <c r="O69" s="42"/>
      <c r="P69" s="42"/>
      <c r="Q69" s="42"/>
    </row>
    <row r="70" customFormat="false" ht="15.95" hidden="false" customHeight="true" outlineLevel="0" collapsed="false">
      <c r="B70" s="42"/>
      <c r="C70" s="43"/>
      <c r="D70" s="136"/>
      <c r="E70" s="136"/>
      <c r="F70" s="56"/>
      <c r="G70" s="56"/>
      <c r="H70" s="43"/>
      <c r="I70" s="43"/>
      <c r="J70" s="192"/>
      <c r="K70" s="195"/>
      <c r="L70" s="43"/>
      <c r="M70" s="43"/>
      <c r="N70" s="42"/>
      <c r="O70" s="42"/>
      <c r="P70" s="42"/>
      <c r="Q70" s="42"/>
    </row>
    <row r="71" customFormat="false" ht="15.95" hidden="false" customHeight="true" outlineLevel="0" collapsed="false">
      <c r="B71" s="42"/>
      <c r="C71" s="43"/>
      <c r="D71" s="136"/>
      <c r="E71" s="136"/>
      <c r="F71" s="56"/>
      <c r="G71" s="56"/>
      <c r="H71" s="42"/>
      <c r="I71" s="43"/>
      <c r="J71" s="192"/>
      <c r="K71" s="197"/>
      <c r="L71" s="125"/>
      <c r="M71" s="43"/>
      <c r="N71" s="42"/>
      <c r="O71" s="42"/>
      <c r="P71" s="42"/>
      <c r="Q71" s="42"/>
    </row>
    <row r="72" customFormat="false" ht="15.95" hidden="false" customHeight="true" outlineLevel="0" collapsed="false">
      <c r="B72" s="42"/>
      <c r="C72" s="43"/>
      <c r="D72" s="136"/>
      <c r="E72" s="136"/>
      <c r="F72" s="56"/>
      <c r="G72" s="56"/>
      <c r="H72" s="43"/>
      <c r="I72" s="43"/>
      <c r="J72" s="192"/>
      <c r="K72" s="198"/>
      <c r="L72" s="43"/>
      <c r="M72" s="43"/>
      <c r="N72" s="42"/>
      <c r="O72" s="42"/>
      <c r="P72" s="42"/>
      <c r="Q72" s="42"/>
    </row>
    <row r="73" customFormat="false" ht="15.95" hidden="false" customHeight="true" outlineLevel="0" collapsed="false">
      <c r="B73" s="42"/>
      <c r="C73" s="43"/>
      <c r="D73" s="136"/>
      <c r="E73" s="136"/>
      <c r="F73" s="56"/>
      <c r="G73" s="56"/>
      <c r="H73" s="42"/>
      <c r="I73" s="43"/>
      <c r="J73" s="192"/>
      <c r="K73" s="198"/>
      <c r="L73" s="125"/>
      <c r="M73" s="43"/>
      <c r="N73" s="42"/>
      <c r="O73" s="42"/>
      <c r="P73" s="42"/>
      <c r="Q73" s="42"/>
    </row>
    <row r="74" customFormat="false" ht="15.95" hidden="false" customHeight="true" outlineLevel="0" collapsed="false">
      <c r="B74" s="42"/>
      <c r="C74" s="43"/>
      <c r="D74" s="136"/>
      <c r="E74" s="136"/>
      <c r="F74" s="56"/>
      <c r="G74" s="56"/>
      <c r="H74" s="43"/>
      <c r="I74" s="43"/>
      <c r="J74" s="192"/>
      <c r="K74" s="198"/>
      <c r="L74" s="43"/>
      <c r="M74" s="43"/>
      <c r="N74" s="42"/>
      <c r="O74" s="42"/>
      <c r="P74" s="42"/>
      <c r="Q74" s="42"/>
    </row>
    <row r="75" customFormat="false" ht="15.95" hidden="false" customHeight="true" outlineLevel="0" collapsed="false">
      <c r="B75" s="42"/>
      <c r="C75" s="43"/>
      <c r="D75" s="136"/>
      <c r="E75" s="136"/>
      <c r="F75" s="56"/>
      <c r="G75" s="56"/>
      <c r="H75" s="42"/>
      <c r="I75" s="43"/>
      <c r="J75" s="192"/>
      <c r="K75" s="198"/>
      <c r="L75" s="125"/>
      <c r="M75" s="43"/>
      <c r="N75" s="42"/>
      <c r="O75" s="42"/>
      <c r="P75" s="42"/>
      <c r="Q75" s="42"/>
    </row>
    <row r="76" customFormat="false" ht="15.95" hidden="false" customHeight="true" outlineLevel="0" collapsed="false">
      <c r="B76" s="42"/>
      <c r="C76" s="43"/>
      <c r="D76" s="136"/>
      <c r="E76" s="136"/>
      <c r="F76" s="56"/>
      <c r="G76" s="56"/>
      <c r="H76" s="43"/>
      <c r="I76" s="43"/>
      <c r="J76" s="192"/>
      <c r="K76" s="198"/>
      <c r="L76" s="43"/>
      <c r="M76" s="43"/>
      <c r="N76" s="42"/>
      <c r="O76" s="42"/>
      <c r="P76" s="42"/>
      <c r="Q76" s="42"/>
    </row>
    <row r="77" customFormat="false" ht="15.95" hidden="false" customHeight="true" outlineLevel="0" collapsed="false">
      <c r="B77" s="42"/>
      <c r="C77" s="43"/>
      <c r="D77" s="136"/>
      <c r="E77" s="136"/>
      <c r="F77" s="56"/>
      <c r="G77" s="56"/>
      <c r="H77" s="199"/>
      <c r="I77" s="199"/>
      <c r="J77" s="199"/>
      <c r="K77" s="198"/>
      <c r="L77" s="125"/>
      <c r="M77" s="43"/>
      <c r="N77" s="42"/>
      <c r="O77" s="42"/>
      <c r="P77" s="42"/>
      <c r="Q77" s="42"/>
    </row>
    <row r="78" customFormat="false" ht="15.95" hidden="false" customHeight="true" outlineLevel="0" collapsed="false">
      <c r="B78" s="42"/>
      <c r="C78" s="43"/>
      <c r="D78" s="136"/>
      <c r="E78" s="136"/>
      <c r="F78" s="56"/>
      <c r="G78" s="56"/>
      <c r="H78" s="240"/>
      <c r="I78" s="240"/>
      <c r="J78" s="14"/>
      <c r="K78" s="198"/>
      <c r="L78" s="43"/>
      <c r="M78" s="43"/>
      <c r="N78" s="42"/>
      <c r="O78" s="42"/>
      <c r="P78" s="42"/>
      <c r="Q78" s="42"/>
    </row>
    <row r="79" customFormat="false" ht="15.95" hidden="false" customHeight="true" outlineLevel="0" collapsed="false">
      <c r="B79" s="42"/>
      <c r="C79" s="43"/>
      <c r="D79" s="136"/>
      <c r="E79" s="136"/>
      <c r="F79" s="56"/>
      <c r="G79" s="239"/>
      <c r="H79" s="57"/>
      <c r="I79" s="57"/>
      <c r="J79" s="57"/>
      <c r="K79" s="241"/>
      <c r="L79" s="125"/>
      <c r="M79" s="57"/>
    </row>
    <row r="80" customFormat="false" ht="15.95" hidden="false" customHeight="true" outlineLevel="0" collapsed="false">
      <c r="C80" s="58"/>
      <c r="D80" s="238"/>
      <c r="E80" s="238"/>
      <c r="F80" s="239"/>
      <c r="G80" s="239"/>
      <c r="H80" s="199"/>
      <c r="I80" s="57"/>
      <c r="J80" s="57"/>
      <c r="K80" s="57"/>
      <c r="L80" s="57"/>
      <c r="M80" s="57"/>
    </row>
    <row r="81" customFormat="false" ht="15.95" hidden="false" customHeight="true" outlineLevel="0" collapsed="false">
      <c r="C81" s="58"/>
      <c r="D81" s="238"/>
      <c r="E81" s="238"/>
      <c r="F81" s="239"/>
      <c r="G81" s="239"/>
      <c r="H81" s="57"/>
      <c r="I81" s="57"/>
      <c r="J81" s="57"/>
      <c r="K81" s="57"/>
      <c r="L81" s="242"/>
      <c r="M81" s="57"/>
    </row>
    <row r="82" customFormat="false" ht="15.95" hidden="false" customHeight="true" outlineLevel="0" collapsed="false">
      <c r="C82" s="58"/>
      <c r="D82" s="238"/>
      <c r="E82" s="238"/>
      <c r="F82" s="239"/>
      <c r="G82" s="239"/>
      <c r="K82" s="57"/>
      <c r="L82" s="57"/>
      <c r="M82" s="57"/>
    </row>
    <row r="83" customFormat="false" ht="15.95" hidden="false" customHeight="true" outlineLevel="0" collapsed="false">
      <c r="C83" s="58"/>
      <c r="D83" s="238"/>
      <c r="E83" s="238"/>
      <c r="F83" s="239"/>
      <c r="G83" s="239"/>
    </row>
    <row r="84" customFormat="false" ht="15.95" hidden="false" customHeight="true" outlineLevel="0" collapsed="false">
      <c r="C84" s="58"/>
      <c r="D84" s="238"/>
      <c r="E84" s="238"/>
      <c r="F84" s="239"/>
      <c r="G84" s="239"/>
    </row>
    <row r="85" customFormat="false" ht="15.95" hidden="false" customHeight="true" outlineLevel="0" collapsed="false">
      <c r="C85" s="58"/>
      <c r="D85" s="238"/>
      <c r="E85" s="238"/>
      <c r="F85" s="239"/>
      <c r="G85" s="239"/>
    </row>
    <row r="86" customFormat="false" ht="15.95" hidden="false" customHeight="true" outlineLevel="0" collapsed="false">
      <c r="C86" s="58"/>
      <c r="D86" s="238"/>
      <c r="E86" s="238"/>
      <c r="F86" s="239"/>
      <c r="G86" s="239"/>
    </row>
    <row r="87" customFormat="false" ht="15.95" hidden="false" customHeight="true" outlineLevel="0" collapsed="false">
      <c r="C87" s="58"/>
      <c r="D87" s="238"/>
      <c r="E87" s="238"/>
      <c r="F87" s="239"/>
      <c r="G87" s="239"/>
    </row>
    <row r="88" customFormat="false" ht="15.95" hidden="false" customHeight="true" outlineLevel="0" collapsed="false">
      <c r="C88" s="58"/>
      <c r="D88" s="238"/>
      <c r="E88" s="238"/>
      <c r="F88" s="239"/>
      <c r="G88" s="239"/>
    </row>
    <row r="89" customFormat="false" ht="15.95" hidden="false" customHeight="true" outlineLevel="0" collapsed="false">
      <c r="C89" s="58"/>
      <c r="D89" s="238"/>
      <c r="E89" s="238"/>
      <c r="F89" s="239"/>
      <c r="G89" s="239"/>
    </row>
    <row r="90" customFormat="false" ht="15.95" hidden="false" customHeight="true" outlineLevel="0" collapsed="false">
      <c r="C90" s="58"/>
      <c r="D90" s="238"/>
      <c r="E90" s="238"/>
      <c r="F90" s="239"/>
      <c r="G90" s="239"/>
    </row>
    <row r="91" customFormat="false" ht="15.95" hidden="false" customHeight="true" outlineLevel="0" collapsed="false">
      <c r="C91" s="58"/>
      <c r="D91" s="238"/>
      <c r="E91" s="238"/>
      <c r="F91" s="239"/>
      <c r="G91" s="239"/>
    </row>
    <row r="92" customFormat="false" ht="15.95" hidden="false" customHeight="true" outlineLevel="0" collapsed="false">
      <c r="C92" s="58"/>
      <c r="D92" s="238"/>
      <c r="E92" s="238"/>
      <c r="F92" s="239"/>
      <c r="G92" s="239"/>
    </row>
    <row r="93" customFormat="false" ht="15.95" hidden="false" customHeight="true" outlineLevel="0" collapsed="false">
      <c r="C93" s="58"/>
      <c r="D93" s="238"/>
      <c r="E93" s="238"/>
      <c r="F93" s="239"/>
      <c r="G93" s="239"/>
    </row>
    <row r="94" customFormat="false" ht="15.95" hidden="false" customHeight="true" outlineLevel="0" collapsed="false">
      <c r="C94" s="58"/>
      <c r="D94" s="238"/>
      <c r="E94" s="238"/>
      <c r="F94" s="239"/>
      <c r="G94" s="239"/>
    </row>
    <row r="95" customFormat="false" ht="15.95" hidden="false" customHeight="true" outlineLevel="0" collapsed="false">
      <c r="C95" s="58"/>
      <c r="D95" s="238"/>
      <c r="E95" s="238"/>
      <c r="F95" s="239"/>
      <c r="G95" s="239"/>
    </row>
    <row r="96" customFormat="false" ht="15.95" hidden="false" customHeight="true" outlineLevel="0" collapsed="false">
      <c r="C96" s="58"/>
      <c r="D96" s="238"/>
      <c r="E96" s="238"/>
      <c r="F96" s="239"/>
      <c r="G96" s="239"/>
    </row>
    <row r="97" customFormat="false" ht="15.95" hidden="false" customHeight="true" outlineLevel="0" collapsed="false">
      <c r="C97" s="58"/>
      <c r="D97" s="238"/>
      <c r="E97" s="238"/>
      <c r="F97" s="239"/>
      <c r="G97" s="239"/>
    </row>
    <row r="98" customFormat="false" ht="15.95" hidden="false" customHeight="true" outlineLevel="0" collapsed="false">
      <c r="C98" s="58"/>
      <c r="D98" s="238"/>
      <c r="E98" s="238"/>
      <c r="F98" s="239"/>
      <c r="G98" s="239"/>
    </row>
    <row r="99" customFormat="false" ht="15.95" hidden="false" customHeight="true" outlineLevel="0" collapsed="false">
      <c r="C99" s="58"/>
      <c r="D99" s="238"/>
      <c r="E99" s="238"/>
      <c r="F99" s="239"/>
      <c r="G99" s="239"/>
    </row>
    <row r="100" customFormat="false" ht="15.95" hidden="false" customHeight="true" outlineLevel="0" collapsed="false">
      <c r="C100" s="58"/>
      <c r="D100" s="238"/>
      <c r="E100" s="238"/>
      <c r="F100" s="239"/>
      <c r="G100" s="239"/>
    </row>
    <row r="101" customFormat="false" ht="15.95" hidden="false" customHeight="true" outlineLevel="0" collapsed="false">
      <c r="C101" s="58"/>
      <c r="D101" s="238"/>
      <c r="E101" s="238"/>
      <c r="F101" s="239"/>
      <c r="G101" s="239"/>
    </row>
    <row r="102" customFormat="false" ht="15.95" hidden="false" customHeight="true" outlineLevel="0" collapsed="false">
      <c r="C102" s="58"/>
      <c r="D102" s="238"/>
      <c r="E102" s="238"/>
      <c r="F102" s="239"/>
      <c r="G102" s="239"/>
    </row>
    <row r="103" customFormat="false" ht="15.95" hidden="false" customHeight="true" outlineLevel="0" collapsed="false">
      <c r="C103" s="58"/>
      <c r="D103" s="238"/>
      <c r="E103" s="238"/>
      <c r="F103" s="239"/>
      <c r="G103" s="239"/>
    </row>
    <row r="104" customFormat="false" ht="15.95" hidden="false" customHeight="true" outlineLevel="0" collapsed="false">
      <c r="C104" s="58"/>
      <c r="D104" s="238"/>
      <c r="E104" s="238"/>
      <c r="F104" s="239"/>
      <c r="G104" s="239"/>
    </row>
    <row r="105" customFormat="false" ht="15.95" hidden="false" customHeight="true" outlineLevel="0" collapsed="false">
      <c r="C105" s="58"/>
      <c r="D105" s="238"/>
      <c r="E105" s="238"/>
      <c r="F105" s="239"/>
      <c r="G105" s="239"/>
    </row>
    <row r="106" customFormat="false" ht="15.95" hidden="false" customHeight="true" outlineLevel="0" collapsed="false">
      <c r="C106" s="58"/>
      <c r="D106" s="238"/>
      <c r="E106" s="238"/>
      <c r="F106" s="239"/>
      <c r="G106" s="239"/>
    </row>
    <row r="107" customFormat="false" ht="15.95" hidden="false" customHeight="true" outlineLevel="0" collapsed="false">
      <c r="C107" s="58"/>
      <c r="D107" s="238"/>
      <c r="E107" s="238"/>
      <c r="F107" s="239"/>
      <c r="G107" s="239"/>
    </row>
    <row r="108" customFormat="false" ht="15.95" hidden="false" customHeight="true" outlineLevel="0" collapsed="false">
      <c r="C108" s="58"/>
      <c r="D108" s="238"/>
      <c r="E108" s="238"/>
      <c r="F108" s="239"/>
      <c r="G108" s="239"/>
    </row>
    <row r="109" customFormat="false" ht="15.95" hidden="false" customHeight="true" outlineLevel="0" collapsed="false">
      <c r="C109" s="58"/>
      <c r="D109" s="238"/>
      <c r="E109" s="238"/>
      <c r="F109" s="239"/>
      <c r="G109" s="239"/>
    </row>
    <row r="110" customFormat="false" ht="15.95" hidden="false" customHeight="true" outlineLevel="0" collapsed="false">
      <c r="C110" s="58"/>
      <c r="D110" s="238"/>
      <c r="E110" s="238"/>
      <c r="F110" s="239"/>
      <c r="G110" s="239"/>
    </row>
    <row r="111" customFormat="false" ht="15.95" hidden="false" customHeight="true" outlineLevel="0" collapsed="false">
      <c r="C111" s="58"/>
      <c r="D111" s="238"/>
      <c r="E111" s="238"/>
      <c r="F111" s="239"/>
      <c r="G111" s="239"/>
    </row>
    <row r="112" customFormat="false" ht="15.95" hidden="false" customHeight="true" outlineLevel="0" collapsed="false">
      <c r="C112" s="58"/>
      <c r="D112" s="238"/>
      <c r="E112" s="238"/>
      <c r="F112" s="239"/>
      <c r="G112" s="239"/>
    </row>
    <row r="113" customFormat="false" ht="15.95" hidden="false" customHeight="true" outlineLevel="0" collapsed="false">
      <c r="C113" s="58"/>
      <c r="D113" s="238"/>
      <c r="E113" s="238"/>
      <c r="F113" s="239"/>
      <c r="G113" s="239"/>
    </row>
    <row r="114" customFormat="false" ht="15.95" hidden="false" customHeight="true" outlineLevel="0" collapsed="false">
      <c r="C114" s="58"/>
      <c r="D114" s="238"/>
      <c r="E114" s="238"/>
      <c r="F114" s="239"/>
      <c r="G114" s="239"/>
    </row>
    <row r="115" customFormat="false" ht="15.95" hidden="false" customHeight="true" outlineLevel="0" collapsed="false">
      <c r="C115" s="58"/>
      <c r="D115" s="238"/>
      <c r="E115" s="238"/>
      <c r="F115" s="239"/>
      <c r="G115" s="239"/>
    </row>
    <row r="116" customFormat="false" ht="15.95" hidden="false" customHeight="true" outlineLevel="0" collapsed="false">
      <c r="C116" s="58"/>
      <c r="D116" s="238"/>
      <c r="E116" s="238"/>
      <c r="F116" s="239"/>
      <c r="G116" s="239"/>
    </row>
    <row r="117" customFormat="false" ht="15.95" hidden="false" customHeight="true" outlineLevel="0" collapsed="false">
      <c r="C117" s="58"/>
      <c r="D117" s="238"/>
      <c r="E117" s="238"/>
      <c r="F117" s="239"/>
      <c r="G117" s="239"/>
    </row>
    <row r="118" customFormat="false" ht="15.95" hidden="false" customHeight="true" outlineLevel="0" collapsed="false">
      <c r="C118" s="58"/>
      <c r="D118" s="238"/>
      <c r="E118" s="238"/>
      <c r="F118" s="239"/>
      <c r="G118" s="239"/>
    </row>
    <row r="119" customFormat="false" ht="15.95" hidden="false" customHeight="true" outlineLevel="0" collapsed="false">
      <c r="C119" s="58"/>
      <c r="D119" s="238"/>
      <c r="E119" s="238"/>
      <c r="F119" s="239"/>
      <c r="G119" s="239"/>
    </row>
    <row r="120" customFormat="false" ht="15.95" hidden="false" customHeight="true" outlineLevel="0" collapsed="false">
      <c r="C120" s="58"/>
      <c r="D120" s="238"/>
      <c r="E120" s="238"/>
      <c r="F120" s="239"/>
      <c r="G120" s="239"/>
    </row>
    <row r="121" customFormat="false" ht="15.95" hidden="false" customHeight="true" outlineLevel="0" collapsed="false">
      <c r="C121" s="58"/>
      <c r="D121" s="238"/>
      <c r="E121" s="238"/>
      <c r="F121" s="239"/>
      <c r="G121" s="239"/>
    </row>
    <row r="122" customFormat="false" ht="15.95" hidden="false" customHeight="true" outlineLevel="0" collapsed="false">
      <c r="C122" s="58"/>
      <c r="D122" s="238"/>
      <c r="E122" s="238"/>
      <c r="F122" s="239"/>
      <c r="G122" s="239"/>
    </row>
    <row r="123" customFormat="false" ht="15.95" hidden="false" customHeight="true" outlineLevel="0" collapsed="false">
      <c r="C123" s="58"/>
      <c r="D123" s="238"/>
      <c r="E123" s="238"/>
      <c r="F123" s="239"/>
      <c r="G123" s="239"/>
    </row>
    <row r="124" customFormat="false" ht="15.95" hidden="false" customHeight="true" outlineLevel="0" collapsed="false">
      <c r="C124" s="58"/>
      <c r="D124" s="238"/>
      <c r="E124" s="238"/>
      <c r="F124" s="239"/>
      <c r="G124" s="239"/>
    </row>
    <row r="125" customFormat="false" ht="15.95" hidden="false" customHeight="true" outlineLevel="0" collapsed="false">
      <c r="C125" s="58"/>
      <c r="D125" s="238"/>
      <c r="E125" s="238"/>
      <c r="F125" s="239"/>
      <c r="G125" s="239"/>
    </row>
    <row r="126" customFormat="false" ht="15.95" hidden="false" customHeight="true" outlineLevel="0" collapsed="false">
      <c r="C126" s="58"/>
      <c r="D126" s="238"/>
      <c r="E126" s="238"/>
      <c r="F126" s="239"/>
      <c r="G126" s="239"/>
    </row>
    <row r="127" customFormat="false" ht="15.95" hidden="false" customHeight="true" outlineLevel="0" collapsed="false">
      <c r="C127" s="58"/>
      <c r="D127" s="238"/>
      <c r="E127" s="238"/>
      <c r="F127" s="239"/>
      <c r="G127" s="239"/>
    </row>
    <row r="128" customFormat="false" ht="15.95" hidden="false" customHeight="true" outlineLevel="0" collapsed="false">
      <c r="C128" s="58"/>
      <c r="D128" s="238"/>
      <c r="E128" s="238"/>
      <c r="F128" s="239"/>
      <c r="G128" s="239"/>
    </row>
    <row r="129" customFormat="false" ht="15.95" hidden="false" customHeight="true" outlineLevel="0" collapsed="false">
      <c r="C129" s="58"/>
      <c r="D129" s="238"/>
      <c r="E129" s="238"/>
      <c r="F129" s="239"/>
      <c r="G129" s="239"/>
    </row>
    <row r="130" customFormat="false" ht="15.95" hidden="false" customHeight="true" outlineLevel="0" collapsed="false">
      <c r="C130" s="58"/>
      <c r="D130" s="238"/>
      <c r="E130" s="238"/>
      <c r="F130" s="239"/>
      <c r="G130" s="239"/>
    </row>
    <row r="131" customFormat="false" ht="15.95" hidden="false" customHeight="true" outlineLevel="0" collapsed="false">
      <c r="C131" s="58"/>
      <c r="D131" s="238"/>
      <c r="E131" s="238"/>
      <c r="F131" s="239"/>
      <c r="G131" s="239"/>
    </row>
    <row r="132" customFormat="false" ht="15.95" hidden="false" customHeight="true" outlineLevel="0" collapsed="false">
      <c r="C132" s="58"/>
      <c r="D132" s="238"/>
      <c r="E132" s="238"/>
      <c r="F132" s="239"/>
      <c r="G132" s="239"/>
    </row>
    <row r="133" customFormat="false" ht="15.95" hidden="false" customHeight="true" outlineLevel="0" collapsed="false">
      <c r="C133" s="58"/>
      <c r="D133" s="238"/>
      <c r="E133" s="238"/>
      <c r="F133" s="239"/>
      <c r="G133" s="239"/>
    </row>
    <row r="134" customFormat="false" ht="15.95" hidden="false" customHeight="true" outlineLevel="0" collapsed="false">
      <c r="C134" s="58"/>
      <c r="D134" s="238"/>
      <c r="E134" s="238"/>
      <c r="F134" s="239"/>
      <c r="G134" s="239"/>
    </row>
    <row r="135" customFormat="false" ht="15.95" hidden="false" customHeight="true" outlineLevel="0" collapsed="false">
      <c r="C135" s="58"/>
      <c r="D135" s="238"/>
      <c r="E135" s="238"/>
      <c r="F135" s="239"/>
      <c r="G135" s="239"/>
    </row>
    <row r="136" customFormat="false" ht="15.95" hidden="false" customHeight="true" outlineLevel="0" collapsed="false">
      <c r="C136" s="58"/>
      <c r="D136" s="238"/>
      <c r="E136" s="238"/>
      <c r="F136" s="239"/>
      <c r="G136" s="239"/>
    </row>
    <row r="137" customFormat="false" ht="15.95" hidden="false" customHeight="true" outlineLevel="0" collapsed="false">
      <c r="C137" s="58"/>
      <c r="D137" s="238"/>
      <c r="E137" s="238"/>
      <c r="F137" s="239"/>
      <c r="G137" s="239"/>
    </row>
    <row r="138" customFormat="false" ht="15.95" hidden="false" customHeight="true" outlineLevel="0" collapsed="false">
      <c r="C138" s="58"/>
      <c r="D138" s="238"/>
      <c r="E138" s="238"/>
      <c r="F138" s="239"/>
      <c r="G138" s="239"/>
    </row>
    <row r="139" customFormat="false" ht="15.95" hidden="false" customHeight="true" outlineLevel="0" collapsed="false">
      <c r="C139" s="58"/>
      <c r="D139" s="238"/>
      <c r="E139" s="238"/>
      <c r="F139" s="239"/>
      <c r="G139" s="239"/>
    </row>
    <row r="140" customFormat="false" ht="15.95" hidden="false" customHeight="true" outlineLevel="0" collapsed="false">
      <c r="C140" s="58"/>
      <c r="D140" s="238"/>
      <c r="E140" s="238"/>
      <c r="F140" s="239"/>
      <c r="G140" s="239"/>
    </row>
    <row r="141" customFormat="false" ht="15.95" hidden="false" customHeight="true" outlineLevel="0" collapsed="false">
      <c r="C141" s="58"/>
      <c r="D141" s="238"/>
      <c r="E141" s="238"/>
      <c r="F141" s="239"/>
      <c r="G141" s="239"/>
    </row>
    <row r="142" customFormat="false" ht="15.95" hidden="false" customHeight="true" outlineLevel="0" collapsed="false">
      <c r="C142" s="58"/>
      <c r="D142" s="238"/>
      <c r="E142" s="238"/>
      <c r="F142" s="239"/>
      <c r="G142" s="239"/>
    </row>
    <row r="143" customFormat="false" ht="15.95" hidden="false" customHeight="true" outlineLevel="0" collapsed="false">
      <c r="C143" s="58"/>
      <c r="D143" s="238"/>
      <c r="E143" s="238"/>
      <c r="F143" s="239"/>
      <c r="G143" s="239"/>
    </row>
    <row r="144" customFormat="false" ht="15.95" hidden="false" customHeight="true" outlineLevel="0" collapsed="false">
      <c r="C144" s="58"/>
      <c r="D144" s="238"/>
      <c r="E144" s="238"/>
      <c r="F144" s="239"/>
      <c r="G144" s="239"/>
    </row>
    <row r="145" customFormat="false" ht="15.95" hidden="false" customHeight="true" outlineLevel="0" collapsed="false">
      <c r="C145" s="58"/>
      <c r="D145" s="238"/>
      <c r="E145" s="238"/>
      <c r="F145" s="239"/>
      <c r="G145" s="239"/>
    </row>
    <row r="146" customFormat="false" ht="15.95" hidden="false" customHeight="true" outlineLevel="0" collapsed="false">
      <c r="C146" s="58"/>
      <c r="D146" s="238"/>
      <c r="E146" s="238"/>
      <c r="F146" s="239"/>
      <c r="G146" s="239"/>
    </row>
    <row r="147" customFormat="false" ht="15.95" hidden="false" customHeight="true" outlineLevel="0" collapsed="false">
      <c r="C147" s="58"/>
      <c r="D147" s="238"/>
      <c r="E147" s="238"/>
      <c r="F147" s="239"/>
      <c r="G147" s="239"/>
    </row>
    <row r="148" customFormat="false" ht="15.95" hidden="false" customHeight="true" outlineLevel="0" collapsed="false">
      <c r="C148" s="58"/>
      <c r="D148" s="238"/>
      <c r="E148" s="238"/>
      <c r="F148" s="239"/>
      <c r="G148" s="239"/>
    </row>
    <row r="149" customFormat="false" ht="15.95" hidden="false" customHeight="true" outlineLevel="0" collapsed="false">
      <c r="C149" s="58"/>
      <c r="D149" s="238"/>
      <c r="E149" s="238"/>
      <c r="F149" s="239"/>
      <c r="G149" s="239"/>
    </row>
    <row r="150" customFormat="false" ht="15.95" hidden="false" customHeight="true" outlineLevel="0" collapsed="false">
      <c r="C150" s="58"/>
      <c r="D150" s="238"/>
      <c r="E150" s="238"/>
      <c r="F150" s="239"/>
      <c r="G150" s="239"/>
    </row>
    <row r="151" customFormat="false" ht="15.95" hidden="false" customHeight="true" outlineLevel="0" collapsed="false">
      <c r="C151" s="58"/>
      <c r="D151" s="238"/>
      <c r="E151" s="238"/>
      <c r="F151" s="239"/>
      <c r="G151" s="239"/>
    </row>
    <row r="152" customFormat="false" ht="15.95" hidden="false" customHeight="true" outlineLevel="0" collapsed="false">
      <c r="C152" s="58"/>
      <c r="D152" s="238"/>
      <c r="E152" s="238"/>
      <c r="F152" s="239"/>
      <c r="G152" s="239"/>
    </row>
    <row r="153" customFormat="false" ht="15.95" hidden="false" customHeight="true" outlineLevel="0" collapsed="false">
      <c r="C153" s="58"/>
      <c r="D153" s="238"/>
      <c r="E153" s="238"/>
      <c r="F153" s="239"/>
      <c r="G153" s="239"/>
    </row>
    <row r="154" customFormat="false" ht="15.95" hidden="false" customHeight="true" outlineLevel="0" collapsed="false">
      <c r="C154" s="58"/>
      <c r="D154" s="238"/>
      <c r="E154" s="238"/>
      <c r="F154" s="239"/>
      <c r="G154" s="239"/>
    </row>
    <row r="155" customFormat="false" ht="15.95" hidden="false" customHeight="true" outlineLevel="0" collapsed="false">
      <c r="C155" s="58"/>
      <c r="D155" s="238"/>
      <c r="E155" s="238"/>
      <c r="F155" s="239"/>
      <c r="G155" s="239"/>
    </row>
    <row r="156" customFormat="false" ht="15.95" hidden="false" customHeight="true" outlineLevel="0" collapsed="false">
      <c r="C156" s="58"/>
      <c r="D156" s="238"/>
      <c r="E156" s="238"/>
      <c r="F156" s="239"/>
      <c r="G156" s="239"/>
    </row>
    <row r="157" customFormat="false" ht="15.95" hidden="false" customHeight="true" outlineLevel="0" collapsed="false">
      <c r="C157" s="58"/>
      <c r="D157" s="238"/>
      <c r="E157" s="238"/>
      <c r="F157" s="239"/>
      <c r="G157" s="239"/>
    </row>
    <row r="158" customFormat="false" ht="15.95" hidden="false" customHeight="true" outlineLevel="0" collapsed="false">
      <c r="C158" s="58"/>
      <c r="D158" s="238"/>
      <c r="E158" s="238"/>
      <c r="F158" s="239"/>
      <c r="G158" s="239"/>
    </row>
    <row r="159" customFormat="false" ht="15.95" hidden="false" customHeight="true" outlineLevel="0" collapsed="false">
      <c r="C159" s="58"/>
      <c r="D159" s="238"/>
      <c r="E159" s="238"/>
      <c r="F159" s="239"/>
      <c r="G159" s="239"/>
    </row>
    <row r="160" customFormat="false" ht="15.95" hidden="false" customHeight="true" outlineLevel="0" collapsed="false">
      <c r="C160" s="58"/>
      <c r="D160" s="238"/>
      <c r="E160" s="238"/>
      <c r="F160" s="239"/>
      <c r="G160" s="239"/>
    </row>
    <row r="161" customFormat="false" ht="15.95" hidden="false" customHeight="true" outlineLevel="0" collapsed="false">
      <c r="C161" s="58"/>
      <c r="D161" s="238"/>
      <c r="E161" s="238"/>
      <c r="F161" s="239"/>
      <c r="G161" s="239"/>
    </row>
    <row r="162" customFormat="false" ht="15.95" hidden="false" customHeight="true" outlineLevel="0" collapsed="false">
      <c r="C162" s="58"/>
      <c r="D162" s="238"/>
      <c r="E162" s="238"/>
      <c r="F162" s="239"/>
      <c r="G162" s="239"/>
    </row>
    <row r="163" customFormat="false" ht="15.95" hidden="false" customHeight="true" outlineLevel="0" collapsed="false">
      <c r="C163" s="58"/>
      <c r="D163" s="238"/>
      <c r="E163" s="238"/>
      <c r="F163" s="239"/>
      <c r="G163" s="239"/>
    </row>
    <row r="164" customFormat="false" ht="15.95" hidden="false" customHeight="true" outlineLevel="0" collapsed="false">
      <c r="C164" s="58"/>
      <c r="D164" s="238"/>
      <c r="E164" s="238"/>
      <c r="F164" s="239"/>
      <c r="G164" s="239"/>
    </row>
    <row r="165" customFormat="false" ht="15.95" hidden="false" customHeight="true" outlineLevel="0" collapsed="false">
      <c r="C165" s="58"/>
      <c r="D165" s="238"/>
      <c r="E165" s="238"/>
      <c r="F165" s="239"/>
      <c r="G165" s="239"/>
    </row>
    <row r="166" customFormat="false" ht="15.95" hidden="false" customHeight="true" outlineLevel="0" collapsed="false">
      <c r="C166" s="58"/>
      <c r="D166" s="238"/>
      <c r="E166" s="238"/>
      <c r="F166" s="239"/>
      <c r="G166" s="239"/>
    </row>
    <row r="167" customFormat="false" ht="15.95" hidden="false" customHeight="true" outlineLevel="0" collapsed="false">
      <c r="C167" s="58"/>
      <c r="D167" s="238"/>
      <c r="E167" s="238"/>
      <c r="F167" s="239"/>
      <c r="G167" s="239"/>
    </row>
    <row r="168" customFormat="false" ht="15.95" hidden="false" customHeight="true" outlineLevel="0" collapsed="false">
      <c r="C168" s="58"/>
      <c r="D168" s="238"/>
      <c r="E168" s="238"/>
      <c r="F168" s="239"/>
      <c r="G168" s="239"/>
    </row>
    <row r="169" customFormat="false" ht="15" hidden="false" customHeight="true" outlineLevel="0" collapsed="false">
      <c r="C169" s="58"/>
      <c r="D169" s="238"/>
      <c r="E169" s="238"/>
      <c r="F169" s="239"/>
      <c r="G169" s="239"/>
    </row>
    <row r="170" customFormat="false" ht="15" hidden="false" customHeight="true" outlineLevel="0" collapsed="false">
      <c r="C170" s="58"/>
      <c r="D170" s="238"/>
      <c r="E170" s="238"/>
      <c r="F170" s="239"/>
      <c r="G170" s="239"/>
    </row>
    <row r="171" customFormat="false" ht="15" hidden="false" customHeight="true" outlineLevel="0" collapsed="false">
      <c r="C171" s="58"/>
      <c r="D171" s="238"/>
      <c r="E171" s="238"/>
      <c r="F171" s="239"/>
      <c r="G171" s="239"/>
    </row>
    <row r="172" customFormat="false" ht="15" hidden="false" customHeight="true" outlineLevel="0" collapsed="false">
      <c r="C172" s="58"/>
      <c r="D172" s="238"/>
      <c r="E172" s="238"/>
      <c r="F172" s="239"/>
      <c r="G172" s="239"/>
    </row>
    <row r="173" customFormat="false" ht="15" hidden="false" customHeight="true" outlineLevel="0" collapsed="false">
      <c r="C173" s="58"/>
      <c r="D173" s="238"/>
      <c r="E173" s="238"/>
      <c r="F173" s="239"/>
      <c r="G173" s="239"/>
    </row>
    <row r="174" customFormat="false" ht="15" hidden="false" customHeight="true" outlineLevel="0" collapsed="false">
      <c r="C174" s="58"/>
      <c r="D174" s="238"/>
      <c r="E174" s="238"/>
      <c r="F174" s="239"/>
      <c r="G174" s="239"/>
    </row>
    <row r="175" customFormat="false" ht="15" hidden="false" customHeight="true" outlineLevel="0" collapsed="false">
      <c r="C175" s="58"/>
      <c r="D175" s="238"/>
      <c r="E175" s="238"/>
      <c r="F175" s="239"/>
      <c r="G175" s="239"/>
    </row>
    <row r="176" customFormat="false" ht="15" hidden="false" customHeight="true" outlineLevel="0" collapsed="false">
      <c r="C176" s="58"/>
      <c r="D176" s="238"/>
      <c r="E176" s="238"/>
      <c r="F176" s="239"/>
      <c r="G176" s="239"/>
    </row>
    <row r="177" customFormat="false" ht="15" hidden="false" customHeight="true" outlineLevel="0" collapsed="false">
      <c r="C177" s="58"/>
      <c r="D177" s="238"/>
      <c r="E177" s="238"/>
      <c r="F177" s="239"/>
      <c r="G177" s="239"/>
    </row>
    <row r="178" customFormat="false" ht="15" hidden="false" customHeight="true" outlineLevel="0" collapsed="false">
      <c r="C178" s="58"/>
      <c r="D178" s="238"/>
      <c r="E178" s="238"/>
      <c r="F178" s="239"/>
      <c r="G178" s="239"/>
    </row>
    <row r="179" customFormat="false" ht="15" hidden="false" customHeight="true" outlineLevel="0" collapsed="false">
      <c r="C179" s="58"/>
      <c r="D179" s="238"/>
      <c r="E179" s="238"/>
      <c r="F179" s="239"/>
      <c r="G179" s="239"/>
    </row>
    <row r="180" customFormat="false" ht="15" hidden="false" customHeight="true" outlineLevel="0" collapsed="false">
      <c r="C180" s="58"/>
      <c r="D180" s="238"/>
      <c r="E180" s="238"/>
      <c r="F180" s="239"/>
      <c r="G180" s="239"/>
    </row>
    <row r="181" customFormat="false" ht="15" hidden="false" customHeight="true" outlineLevel="0" collapsed="false">
      <c r="C181" s="58"/>
      <c r="D181" s="238"/>
      <c r="E181" s="238"/>
      <c r="F181" s="239"/>
      <c r="G181" s="239"/>
    </row>
    <row r="182" customFormat="false" ht="15" hidden="false" customHeight="true" outlineLevel="0" collapsed="false">
      <c r="C182" s="58"/>
      <c r="D182" s="238"/>
      <c r="E182" s="238"/>
      <c r="F182" s="239"/>
      <c r="G182" s="239"/>
    </row>
    <row r="183" customFormat="false" ht="15" hidden="false" customHeight="true" outlineLevel="0" collapsed="false">
      <c r="C183" s="58"/>
      <c r="D183" s="238"/>
      <c r="E183" s="238"/>
      <c r="F183" s="239"/>
      <c r="G183" s="239"/>
    </row>
    <row r="184" customFormat="false" ht="15" hidden="false" customHeight="true" outlineLevel="0" collapsed="false">
      <c r="C184" s="58"/>
      <c r="D184" s="238"/>
      <c r="E184" s="238"/>
      <c r="F184" s="239"/>
      <c r="G184" s="239"/>
    </row>
    <row r="185" customFormat="false" ht="15" hidden="false" customHeight="true" outlineLevel="0" collapsed="false">
      <c r="C185" s="58"/>
      <c r="D185" s="238"/>
      <c r="E185" s="238"/>
      <c r="F185" s="239"/>
      <c r="G185" s="239"/>
    </row>
    <row r="186" customFormat="false" ht="15" hidden="false" customHeight="true" outlineLevel="0" collapsed="false">
      <c r="C186" s="58"/>
      <c r="D186" s="238"/>
      <c r="E186" s="238"/>
      <c r="F186" s="239"/>
      <c r="G186" s="239"/>
    </row>
    <row r="187" customFormat="false" ht="15" hidden="false" customHeight="true" outlineLevel="0" collapsed="false">
      <c r="C187" s="58"/>
      <c r="D187" s="238"/>
      <c r="E187" s="238"/>
      <c r="F187" s="239"/>
      <c r="G187" s="239"/>
    </row>
    <row r="188" customFormat="false" ht="15" hidden="false" customHeight="true" outlineLevel="0" collapsed="false">
      <c r="C188" s="58"/>
      <c r="D188" s="238"/>
      <c r="E188" s="238"/>
      <c r="F188" s="239"/>
      <c r="G188" s="239"/>
    </row>
    <row r="189" customFormat="false" ht="15" hidden="false" customHeight="true" outlineLevel="0" collapsed="false">
      <c r="C189" s="58"/>
      <c r="D189" s="238"/>
      <c r="E189" s="238"/>
      <c r="F189" s="239"/>
      <c r="G189" s="239"/>
    </row>
    <row r="190" customFormat="false" ht="15" hidden="false" customHeight="true" outlineLevel="0" collapsed="false">
      <c r="C190" s="58"/>
      <c r="D190" s="238"/>
      <c r="E190" s="238"/>
      <c r="F190" s="239"/>
      <c r="G190" s="239"/>
    </row>
    <row r="191" customFormat="false" ht="15" hidden="false" customHeight="true" outlineLevel="0" collapsed="false">
      <c r="C191" s="58"/>
      <c r="D191" s="238"/>
      <c r="E191" s="238"/>
      <c r="F191" s="239"/>
      <c r="G191" s="239"/>
    </row>
    <row r="192" customFormat="false" ht="15" hidden="false" customHeight="true" outlineLevel="0" collapsed="false">
      <c r="C192" s="58"/>
      <c r="D192" s="238"/>
      <c r="E192" s="238"/>
      <c r="F192" s="239"/>
      <c r="J192" s="266"/>
    </row>
    <row r="193" customFormat="false" ht="15" hidden="false" customHeight="true" outlineLevel="0" collapsed="false">
      <c r="C193" s="57"/>
      <c r="D193" s="57"/>
      <c r="E193" s="57"/>
      <c r="F193" s="57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</row>
    <row r="194" customFormat="false" ht="15" hidden="false" customHeight="true" outlineLevel="0" collapsed="false"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</row>
    <row r="195" customFormat="false" ht="15" hidden="false" customHeight="true" outlineLevel="0" collapsed="false"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</row>
    <row r="196" customFormat="false" ht="15" hidden="false" customHeight="true" outlineLevel="0" collapsed="false">
      <c r="J196" s="266"/>
      <c r="K196" s="266"/>
      <c r="L196" s="42"/>
      <c r="M196" s="42"/>
      <c r="N196" s="42"/>
      <c r="O196" s="266"/>
      <c r="P196" s="266"/>
      <c r="Q196" s="266"/>
      <c r="R196" s="266"/>
      <c r="S196" s="266"/>
      <c r="T196" s="266"/>
      <c r="U196" s="266"/>
    </row>
    <row r="197" customFormat="false" ht="15" hidden="false" customHeight="true" outlineLevel="0" collapsed="false">
      <c r="J197" s="266"/>
      <c r="K197" s="266"/>
      <c r="L197" s="42"/>
      <c r="M197" s="42"/>
      <c r="N197" s="42"/>
      <c r="O197" s="144"/>
      <c r="P197" s="144"/>
      <c r="Q197" s="144"/>
      <c r="R197" s="266"/>
      <c r="S197" s="266"/>
      <c r="T197" s="266"/>
      <c r="U197" s="266"/>
    </row>
    <row r="198" customFormat="false" ht="15" hidden="false" customHeight="true" outlineLevel="0" collapsed="false">
      <c r="J198" s="266"/>
      <c r="K198" s="266"/>
      <c r="L198" s="201"/>
      <c r="M198" s="201"/>
      <c r="N198" s="201"/>
      <c r="O198" s="201"/>
      <c r="P198" s="201"/>
      <c r="Q198" s="201"/>
      <c r="R198" s="201"/>
      <c r="S198" s="266"/>
      <c r="T198" s="266"/>
      <c r="U198" s="266"/>
    </row>
    <row r="199" customFormat="false" ht="15" hidden="false" customHeight="true" outlineLevel="0" collapsed="false">
      <c r="J199" s="266"/>
      <c r="K199" s="266"/>
      <c r="L199" s="201"/>
      <c r="M199" s="290" t="s">
        <v>122</v>
      </c>
      <c r="N199" s="201"/>
      <c r="O199" s="291"/>
      <c r="P199" s="203" t="n">
        <v>0.074658561582035</v>
      </c>
      <c r="Q199" s="292"/>
      <c r="R199" s="201"/>
      <c r="S199" s="266"/>
      <c r="T199" s="266"/>
      <c r="U199" s="266"/>
    </row>
    <row r="200" customFormat="false" ht="15" hidden="false" customHeight="true" outlineLevel="0" collapsed="false">
      <c r="J200" s="266"/>
      <c r="K200" s="266"/>
      <c r="L200" s="201"/>
      <c r="M200" s="293"/>
      <c r="N200" s="201"/>
      <c r="O200" s="291"/>
      <c r="P200" s="203" t="n">
        <f aca="false">100%-P199</f>
        <v>0.925341438417965</v>
      </c>
      <c r="Q200" s="202"/>
      <c r="R200" s="201"/>
      <c r="S200" s="266"/>
      <c r="T200" s="266"/>
      <c r="U200" s="266"/>
    </row>
    <row r="201" customFormat="false" ht="15" hidden="false" customHeight="true" outlineLevel="0" collapsed="false">
      <c r="J201" s="266"/>
      <c r="K201" s="266"/>
      <c r="L201" s="201"/>
      <c r="M201" s="293"/>
      <c r="N201" s="201"/>
      <c r="O201" s="294"/>
      <c r="P201" s="201"/>
      <c r="Q201" s="201"/>
      <c r="R201" s="201"/>
      <c r="S201" s="266"/>
      <c r="T201" s="266"/>
      <c r="U201" s="266"/>
    </row>
    <row r="202" customFormat="false" ht="15" hidden="false" customHeight="true" outlineLevel="0" collapsed="false">
      <c r="J202" s="266"/>
      <c r="K202" s="266"/>
      <c r="L202" s="144"/>
      <c r="M202" s="144"/>
      <c r="N202" s="144"/>
      <c r="O202" s="144"/>
      <c r="P202" s="144"/>
      <c r="Q202" s="144"/>
      <c r="R202" s="266"/>
      <c r="S202" s="266"/>
      <c r="T202" s="266"/>
      <c r="U202" s="266"/>
    </row>
    <row r="203" customFormat="false" ht="15" hidden="false" customHeight="true" outlineLevel="0" collapsed="false">
      <c r="J203" s="266"/>
      <c r="K203" s="266"/>
      <c r="L203" s="144"/>
      <c r="M203" s="144"/>
      <c r="N203" s="144"/>
      <c r="O203" s="144"/>
      <c r="P203" s="243"/>
      <c r="Q203" s="144"/>
      <c r="R203" s="266"/>
      <c r="S203" s="266"/>
      <c r="T203" s="266"/>
      <c r="U203" s="266"/>
    </row>
    <row r="204" customFormat="false" ht="15" hidden="false" customHeight="true" outlineLevel="0" collapsed="false"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</row>
    <row r="205" customFormat="false" ht="15" hidden="false" customHeight="true" outlineLevel="0" collapsed="false"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</row>
    <row r="206" customFormat="false" ht="15" hidden="false" customHeight="true" outlineLevel="0" collapsed="false"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</row>
    <row r="207" customFormat="false" ht="15" hidden="false" customHeight="true" outlineLevel="0" collapsed="false"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66"/>
      <c r="U207" s="266"/>
    </row>
    <row r="208" customFormat="false" ht="15" hidden="false" customHeight="true" outlineLevel="0" collapsed="false"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66"/>
      <c r="U208" s="266"/>
    </row>
    <row r="209" customFormat="false" ht="15" hidden="false" customHeight="true" outlineLevel="0" collapsed="false"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</row>
    <row r="210" customFormat="false" ht="15" hidden="false" customHeight="true" outlineLevel="0" collapsed="false"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</row>
  </sheetData>
  <mergeCells count="4">
    <mergeCell ref="B1:C4"/>
    <mergeCell ref="B5:F7"/>
    <mergeCell ref="H5:J7"/>
    <mergeCell ref="L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8" min="7" style="1" width="4.28"/>
    <col collapsed="false" customWidth="true" hidden="false" outlineLevel="0" max="9" min="9" style="1" width="26.7"/>
    <col collapsed="false" customWidth="true" hidden="false" outlineLevel="0" max="10" min="10" style="1" width="8.7"/>
    <col collapsed="false" customWidth="true" hidden="false" outlineLevel="0" max="11" min="11" style="1" width="4.7"/>
    <col collapsed="false" customWidth="true" hidden="false" outlineLevel="0" max="12" min="12" style="1" width="23.99"/>
    <col collapsed="false" customWidth="true" hidden="false" outlineLevel="0" max="13" min="13" style="1" width="2.42"/>
    <col collapsed="false" customWidth="false" hidden="false" outlineLevel="0" max="15" min="14" style="1" width="9.14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B1" s="3" t="s">
        <v>0</v>
      </c>
      <c r="C1" s="3"/>
      <c r="L1" s="144"/>
      <c r="M1" s="144"/>
      <c r="N1" s="144"/>
      <c r="O1" s="144"/>
    </row>
    <row r="2" customFormat="false" ht="15.95" hidden="false" customHeight="true" outlineLevel="0" collapsed="false">
      <c r="B2" s="3"/>
      <c r="C2" s="3"/>
    </row>
    <row r="3" customFormat="false" ht="15.95" hidden="false" customHeight="true" outlineLevel="0" collapsed="false">
      <c r="B3" s="3"/>
      <c r="C3" s="3"/>
    </row>
    <row r="4" customFormat="false" ht="15.95" hidden="false" customHeight="true" outlineLevel="0" collapsed="false">
      <c r="B4" s="3"/>
      <c r="C4" s="3"/>
      <c r="G4" s="57"/>
    </row>
    <row r="5" customFormat="false" ht="15.95" hidden="false" customHeight="true" outlineLevel="0" collapsed="false">
      <c r="B5" s="204" t="s">
        <v>123</v>
      </c>
      <c r="C5" s="204"/>
      <c r="D5" s="204"/>
      <c r="E5" s="204"/>
      <c r="F5" s="204"/>
      <c r="G5" s="6"/>
      <c r="H5" s="204" t="s">
        <v>115</v>
      </c>
      <c r="I5" s="204"/>
      <c r="J5" s="204"/>
    </row>
    <row r="6" customFormat="false" ht="15.95" hidden="false" customHeight="true" outlineLevel="0" collapsed="false">
      <c r="B6" s="204"/>
      <c r="C6" s="204"/>
      <c r="D6" s="204"/>
      <c r="E6" s="204"/>
      <c r="F6" s="204"/>
      <c r="G6" s="6"/>
      <c r="H6" s="204"/>
      <c r="I6" s="204"/>
      <c r="J6" s="204"/>
    </row>
    <row r="7" customFormat="false" ht="15.95" hidden="false" customHeight="true" outlineLevel="0" collapsed="false">
      <c r="B7" s="204"/>
      <c r="C7" s="204"/>
      <c r="D7" s="204"/>
      <c r="E7" s="204"/>
      <c r="F7" s="204"/>
      <c r="G7" s="6"/>
      <c r="H7" s="204"/>
      <c r="I7" s="204"/>
      <c r="J7" s="204"/>
    </row>
    <row r="8" customFormat="false" ht="15.95" hidden="false" customHeight="true" outlineLevel="0" collapsed="false">
      <c r="B8" s="206" t="s">
        <v>48</v>
      </c>
      <c r="C8" s="207" t="s">
        <v>49</v>
      </c>
      <c r="D8" s="208" t="s">
        <v>52</v>
      </c>
      <c r="E8" s="245" t="s">
        <v>53</v>
      </c>
      <c r="F8" s="209" t="s">
        <v>54</v>
      </c>
      <c r="G8" s="8"/>
      <c r="H8" s="206" t="s">
        <v>48</v>
      </c>
      <c r="I8" s="207" t="s">
        <v>49</v>
      </c>
      <c r="J8" s="246" t="s">
        <v>54</v>
      </c>
      <c r="K8" s="42"/>
      <c r="L8" s="42"/>
      <c r="M8" s="42"/>
      <c r="N8" s="42"/>
      <c r="O8" s="42"/>
      <c r="P8" s="42"/>
    </row>
    <row r="9" customFormat="false" ht="15.95" hidden="false" customHeight="true" outlineLevel="0" collapsed="false">
      <c r="B9" s="103" t="n">
        <v>1</v>
      </c>
      <c r="C9" s="295" t="s">
        <v>60</v>
      </c>
      <c r="D9" s="278" t="n">
        <v>18.973995915</v>
      </c>
      <c r="E9" s="279" t="n">
        <v>15.376294455</v>
      </c>
      <c r="F9" s="106" t="n">
        <f aca="false">D9/E9-100%</f>
        <v>0.233977143877478</v>
      </c>
      <c r="G9" s="107" t="n">
        <f aca="false">IF(D9&gt;E9,1,0)</f>
        <v>1</v>
      </c>
      <c r="H9" s="103" t="n">
        <v>1</v>
      </c>
      <c r="I9" s="104" t="s">
        <v>60</v>
      </c>
      <c r="J9" s="108" t="n">
        <v>0.727207339866434</v>
      </c>
      <c r="K9" s="42"/>
      <c r="L9" s="255" t="s">
        <v>124</v>
      </c>
      <c r="M9" s="255"/>
      <c r="N9" s="255"/>
      <c r="O9" s="255"/>
      <c r="P9" s="255"/>
    </row>
    <row r="10" customFormat="false" ht="15.95" hidden="false" customHeight="true" outlineLevel="0" collapsed="false">
      <c r="B10" s="111" t="n">
        <v>2</v>
      </c>
      <c r="C10" s="112" t="s">
        <v>60</v>
      </c>
      <c r="D10" s="254" t="n">
        <v>11.71</v>
      </c>
      <c r="E10" s="280" t="n">
        <v>9.9</v>
      </c>
      <c r="F10" s="114" t="n">
        <f aca="false">D10/E10-100%</f>
        <v>0.182828282828283</v>
      </c>
      <c r="G10" s="107" t="n">
        <f aca="false">IF(D10&gt;E10,1,0)</f>
        <v>1</v>
      </c>
      <c r="H10" s="111" t="n">
        <v>2</v>
      </c>
      <c r="I10" s="112" t="s">
        <v>60</v>
      </c>
      <c r="J10" s="115" t="n">
        <v>0.515432098765432</v>
      </c>
      <c r="K10" s="42"/>
      <c r="L10" s="255"/>
      <c r="M10" s="255"/>
      <c r="N10" s="255"/>
      <c r="O10" s="255"/>
      <c r="P10" s="255"/>
    </row>
    <row r="11" customFormat="false" ht="15.95" hidden="false" customHeight="true" outlineLevel="0" collapsed="false">
      <c r="B11" s="111" t="n">
        <v>3</v>
      </c>
      <c r="C11" s="112" t="s">
        <v>60</v>
      </c>
      <c r="D11" s="254" t="n">
        <v>8.1762348415678</v>
      </c>
      <c r="E11" s="280" t="n">
        <v>6.358</v>
      </c>
      <c r="F11" s="114" t="n">
        <f aca="false">D11/E11-100%</f>
        <v>0.285975910910317</v>
      </c>
      <c r="G11" s="107" t="n">
        <f aca="false">IF(D11&gt;E11,1,0)</f>
        <v>1</v>
      </c>
      <c r="H11" s="111" t="n">
        <v>3</v>
      </c>
      <c r="I11" s="296" t="s">
        <v>60</v>
      </c>
      <c r="J11" s="115" t="n">
        <v>0.508517665529893</v>
      </c>
      <c r="K11" s="42"/>
      <c r="L11" s="42"/>
      <c r="M11" s="42"/>
      <c r="N11" s="297"/>
      <c r="O11" s="297"/>
      <c r="P11" s="117"/>
    </row>
    <row r="12" customFormat="false" ht="15.95" hidden="false" customHeight="true" outlineLevel="0" collapsed="false">
      <c r="B12" s="111" t="n">
        <v>4</v>
      </c>
      <c r="C12" s="112" t="s">
        <v>60</v>
      </c>
      <c r="D12" s="254" t="n">
        <v>7.91</v>
      </c>
      <c r="E12" s="280" t="n">
        <v>7.05</v>
      </c>
      <c r="F12" s="114" t="n">
        <f aca="false">D12/E12-100%</f>
        <v>0.121985815602837</v>
      </c>
      <c r="G12" s="107" t="n">
        <f aca="false">IF(D12&gt;E12,1,0)</f>
        <v>1</v>
      </c>
      <c r="H12" s="111" t="n">
        <v>4</v>
      </c>
      <c r="I12" s="112" t="s">
        <v>60</v>
      </c>
      <c r="J12" s="115" t="n">
        <v>0.450980392156863</v>
      </c>
      <c r="K12" s="42"/>
      <c r="L12" s="101"/>
      <c r="M12" s="42"/>
      <c r="N12" s="297"/>
      <c r="O12" s="297"/>
      <c r="P12" s="117"/>
    </row>
    <row r="13" customFormat="false" ht="15.95" hidden="false" customHeight="true" outlineLevel="0" collapsed="false">
      <c r="B13" s="111" t="n">
        <v>5</v>
      </c>
      <c r="C13" s="112" t="s">
        <v>60</v>
      </c>
      <c r="D13" s="254" t="n">
        <v>7.49</v>
      </c>
      <c r="E13" s="280" t="n">
        <v>6.29</v>
      </c>
      <c r="F13" s="114" t="n">
        <f aca="false">D13/E13-100%</f>
        <v>0.190779014308426</v>
      </c>
      <c r="G13" s="107" t="n">
        <f aca="false">IF(D13&gt;E13,1,0)</f>
        <v>1</v>
      </c>
      <c r="H13" s="111" t="n">
        <v>5</v>
      </c>
      <c r="I13" s="112" t="s">
        <v>60</v>
      </c>
      <c r="J13" s="115" t="n">
        <v>0.436214922920895</v>
      </c>
      <c r="K13" s="42"/>
      <c r="L13" s="116"/>
      <c r="M13" s="42"/>
      <c r="N13" s="297"/>
      <c r="O13" s="297"/>
      <c r="P13" s="117"/>
    </row>
    <row r="14" customFormat="false" ht="15.95" hidden="false" customHeight="true" outlineLevel="0" collapsed="false">
      <c r="B14" s="111" t="n">
        <v>6</v>
      </c>
      <c r="C14" s="112" t="s">
        <v>60</v>
      </c>
      <c r="D14" s="254" t="n">
        <v>6.495808025</v>
      </c>
      <c r="E14" s="280" t="n">
        <v>7.134381262</v>
      </c>
      <c r="F14" s="114" t="n">
        <f aca="false">D14/E14-100%</f>
        <v>-0.0895064636370425</v>
      </c>
      <c r="G14" s="107" t="n">
        <f aca="false">IF(D14&gt;E14,1,0)</f>
        <v>0</v>
      </c>
      <c r="H14" s="111" t="n">
        <v>6</v>
      </c>
      <c r="I14" s="112" t="s">
        <v>60</v>
      </c>
      <c r="J14" s="115" t="n">
        <v>0.333333333333334</v>
      </c>
      <c r="K14" s="42"/>
      <c r="L14" s="42"/>
      <c r="M14" s="42"/>
      <c r="N14" s="297"/>
      <c r="O14" s="297"/>
      <c r="P14" s="117"/>
    </row>
    <row r="15" customFormat="false" ht="15.95" hidden="false" customHeight="true" outlineLevel="0" collapsed="false">
      <c r="B15" s="111" t="n">
        <v>7</v>
      </c>
      <c r="C15" s="112" t="s">
        <v>60</v>
      </c>
      <c r="D15" s="254" t="n">
        <v>5.34</v>
      </c>
      <c r="E15" s="280" t="n">
        <v>4.49</v>
      </c>
      <c r="F15" s="114" t="n">
        <f aca="false">D15/E15-100%</f>
        <v>0.189309576837416</v>
      </c>
      <c r="G15" s="107" t="n">
        <f aca="false">IF(D15&gt;E15,1,0)</f>
        <v>1</v>
      </c>
      <c r="H15" s="111" t="n">
        <v>7</v>
      </c>
      <c r="I15" s="112" t="s">
        <v>60</v>
      </c>
      <c r="J15" s="115" t="n">
        <v>0.333333333333333</v>
      </c>
      <c r="K15" s="42"/>
      <c r="L15" s="101"/>
      <c r="M15" s="42"/>
      <c r="N15" s="297"/>
      <c r="O15" s="297"/>
      <c r="P15" s="117"/>
    </row>
    <row r="16" customFormat="false" ht="15.95" hidden="false" customHeight="true" outlineLevel="0" collapsed="false">
      <c r="B16" s="111" t="n">
        <v>8</v>
      </c>
      <c r="C16" s="112" t="s">
        <v>60</v>
      </c>
      <c r="D16" s="254" t="n">
        <v>4.91</v>
      </c>
      <c r="E16" s="280" t="n">
        <v>3.24</v>
      </c>
      <c r="F16" s="114" t="n">
        <f aca="false">D16/E16-100%</f>
        <v>0.515432098765432</v>
      </c>
      <c r="G16" s="107" t="n">
        <f aca="false">IF(D16&gt;E16,1,0)</f>
        <v>1</v>
      </c>
      <c r="H16" s="111" t="n">
        <v>8</v>
      </c>
      <c r="I16" s="112" t="s">
        <v>60</v>
      </c>
      <c r="J16" s="115" t="n">
        <v>0.285975910910317</v>
      </c>
      <c r="K16" s="42"/>
      <c r="L16" s="116"/>
      <c r="M16" s="42"/>
      <c r="N16" s="297"/>
      <c r="O16" s="297"/>
      <c r="P16" s="117"/>
    </row>
    <row r="17" customFormat="false" ht="15.95" hidden="false" customHeight="true" outlineLevel="0" collapsed="false">
      <c r="B17" s="111" t="n">
        <v>9</v>
      </c>
      <c r="C17" s="112" t="s">
        <v>60</v>
      </c>
      <c r="D17" s="254" t="n">
        <v>4.481123772</v>
      </c>
      <c r="E17" s="280" t="n">
        <v>4.30050266</v>
      </c>
      <c r="F17" s="114" t="n">
        <f aca="false">D17/E17-100%</f>
        <v>0.0420000000651086</v>
      </c>
      <c r="G17" s="107" t="n">
        <f aca="false">IF(D17&gt;E17,1,0)</f>
        <v>1</v>
      </c>
      <c r="H17" s="111" t="n">
        <v>9</v>
      </c>
      <c r="I17" s="112" t="s">
        <v>60</v>
      </c>
      <c r="J17" s="115" t="n">
        <v>0.284313725490196</v>
      </c>
      <c r="K17" s="42"/>
      <c r="L17" s="42"/>
      <c r="M17" s="42"/>
      <c r="N17" s="297"/>
      <c r="O17" s="297"/>
      <c r="P17" s="117"/>
    </row>
    <row r="18" customFormat="false" ht="15.95" hidden="false" customHeight="true" outlineLevel="0" collapsed="false">
      <c r="B18" s="111" t="n">
        <v>10</v>
      </c>
      <c r="C18" s="298" t="s">
        <v>60</v>
      </c>
      <c r="D18" s="254" t="n">
        <v>2.80959031138255</v>
      </c>
      <c r="E18" s="280" t="n">
        <v>2.49693498377966</v>
      </c>
      <c r="F18" s="114" t="n">
        <f aca="false">D18/E18-100%</f>
        <v>0.125215646235855</v>
      </c>
      <c r="G18" s="107" t="n">
        <f aca="false">IF(D18&gt;E18,1,0)</f>
        <v>1</v>
      </c>
      <c r="H18" s="111" t="n">
        <v>10</v>
      </c>
      <c r="I18" s="112" t="s">
        <v>60</v>
      </c>
      <c r="J18" s="115" t="n">
        <v>0.271477663230241</v>
      </c>
      <c r="K18" s="42"/>
      <c r="L18" s="101"/>
      <c r="M18" s="42"/>
      <c r="N18" s="297"/>
      <c r="O18" s="297"/>
      <c r="P18" s="117"/>
    </row>
    <row r="19" customFormat="false" ht="15.95" hidden="false" customHeight="true" outlineLevel="0" collapsed="false">
      <c r="B19" s="111" t="n">
        <v>11</v>
      </c>
      <c r="C19" s="112" t="s">
        <v>60</v>
      </c>
      <c r="D19" s="254" t="n">
        <v>2.71</v>
      </c>
      <c r="E19" s="280" t="n">
        <v>2.53</v>
      </c>
      <c r="F19" s="114" t="n">
        <f aca="false">D19/E19-100%</f>
        <v>0.0711462450592886</v>
      </c>
      <c r="G19" s="107" t="n">
        <f aca="false">IF(D19&gt;E19,1,0)</f>
        <v>1</v>
      </c>
      <c r="H19" s="111" t="n">
        <v>11</v>
      </c>
      <c r="I19" s="112" t="s">
        <v>60</v>
      </c>
      <c r="J19" s="115" t="n">
        <v>0.235555555555556</v>
      </c>
      <c r="K19" s="42"/>
      <c r="L19" s="116"/>
      <c r="M19" s="42"/>
      <c r="N19" s="297"/>
      <c r="O19" s="297"/>
      <c r="P19" s="117"/>
    </row>
    <row r="20" customFormat="false" ht="15.95" hidden="false" customHeight="true" outlineLevel="0" collapsed="false">
      <c r="B20" s="111" t="n">
        <v>12</v>
      </c>
      <c r="C20" s="112" t="s">
        <v>60</v>
      </c>
      <c r="D20" s="254" t="n">
        <v>2.49</v>
      </c>
      <c r="E20" s="280" t="n">
        <v>2.09</v>
      </c>
      <c r="F20" s="114" t="n">
        <f aca="false">D20/E20-100%</f>
        <v>0.191387559808613</v>
      </c>
      <c r="G20" s="107" t="n">
        <f aca="false">IF(D20&gt;E20,1,0)</f>
        <v>1</v>
      </c>
      <c r="H20" s="111" t="n">
        <v>12</v>
      </c>
      <c r="I20" s="112" t="s">
        <v>60</v>
      </c>
      <c r="J20" s="115" t="n">
        <v>0.235365853658536</v>
      </c>
      <c r="K20" s="42"/>
      <c r="L20" s="42"/>
      <c r="M20" s="42"/>
      <c r="N20" s="297"/>
      <c r="O20" s="297"/>
      <c r="P20" s="117"/>
    </row>
    <row r="21" customFormat="false" ht="15.95" hidden="false" customHeight="true" outlineLevel="0" collapsed="false">
      <c r="B21" s="111" t="n">
        <v>13</v>
      </c>
      <c r="C21" s="296" t="s">
        <v>60</v>
      </c>
      <c r="D21" s="254" t="n">
        <v>2.41</v>
      </c>
      <c r="E21" s="280" t="n">
        <v>2.105</v>
      </c>
      <c r="F21" s="114" t="n">
        <f aca="false">D21/E21-100%</f>
        <v>0.144893111638955</v>
      </c>
      <c r="G21" s="107" t="n">
        <f aca="false">IF(D21&gt;E21,1,0)</f>
        <v>1</v>
      </c>
      <c r="H21" s="111" t="n">
        <v>13</v>
      </c>
      <c r="I21" s="298" t="s">
        <v>60</v>
      </c>
      <c r="J21" s="115" t="n">
        <v>0.233977143877478</v>
      </c>
      <c r="K21" s="42"/>
      <c r="L21" s="101"/>
      <c r="M21" s="42"/>
      <c r="N21" s="297"/>
      <c r="O21" s="297"/>
      <c r="P21" s="117"/>
    </row>
    <row r="22" customFormat="false" ht="15.95" hidden="false" customHeight="true" outlineLevel="0" collapsed="false">
      <c r="B22" s="111" t="n">
        <v>14</v>
      </c>
      <c r="C22" s="112" t="s">
        <v>60</v>
      </c>
      <c r="D22" s="254" t="n">
        <v>2.36189682294051</v>
      </c>
      <c r="E22" s="280" t="n">
        <v>3.3</v>
      </c>
      <c r="F22" s="114" t="n">
        <f aca="false">D22/E22-100%</f>
        <v>-0.284273690018028</v>
      </c>
      <c r="G22" s="107" t="n">
        <f aca="false">IF(D22&gt;E22,1,0)</f>
        <v>0</v>
      </c>
      <c r="H22" s="111" t="n">
        <v>14</v>
      </c>
      <c r="I22" s="112" t="s">
        <v>60</v>
      </c>
      <c r="J22" s="115" t="n">
        <v>0.215798942274938</v>
      </c>
      <c r="K22" s="42"/>
      <c r="L22" s="116"/>
      <c r="M22" s="42"/>
      <c r="N22" s="297"/>
      <c r="O22" s="297"/>
      <c r="P22" s="42"/>
    </row>
    <row r="23" customFormat="false" ht="15.95" hidden="false" customHeight="true" outlineLevel="0" collapsed="false">
      <c r="B23" s="111" t="n">
        <v>15</v>
      </c>
      <c r="C23" s="112" t="s">
        <v>60</v>
      </c>
      <c r="D23" s="254" t="n">
        <v>2.13</v>
      </c>
      <c r="E23" s="280" t="n">
        <v>2.26</v>
      </c>
      <c r="F23" s="114" t="n">
        <f aca="false">D23/E23-100%</f>
        <v>-0.0575221238938053</v>
      </c>
      <c r="G23" s="107" t="n">
        <f aca="false">IF(D23&gt;E23,1,0)</f>
        <v>0</v>
      </c>
      <c r="H23" s="111" t="n">
        <v>15</v>
      </c>
      <c r="I23" s="112" t="s">
        <v>60</v>
      </c>
      <c r="J23" s="115" t="n">
        <v>0.215014285789084</v>
      </c>
      <c r="K23" s="42"/>
      <c r="L23" s="42"/>
      <c r="M23" s="42"/>
      <c r="N23" s="42"/>
      <c r="O23" s="42"/>
      <c r="P23" s="42"/>
    </row>
    <row r="24" customFormat="false" ht="15.95" hidden="false" customHeight="true" outlineLevel="0" collapsed="false">
      <c r="B24" s="111" t="n">
        <v>16</v>
      </c>
      <c r="C24" s="112" t="s">
        <v>60</v>
      </c>
      <c r="D24" s="254" t="n">
        <v>2.06505289309471</v>
      </c>
      <c r="E24" s="280" t="n">
        <v>1.88</v>
      </c>
      <c r="F24" s="114" t="n">
        <f aca="false">D24/E24-100%</f>
        <v>0.0984323899439945</v>
      </c>
      <c r="G24" s="107" t="n">
        <f aca="false">IF(D24&gt;E24,1,0)</f>
        <v>1</v>
      </c>
      <c r="H24" s="111" t="n">
        <v>16</v>
      </c>
      <c r="I24" s="112" t="s">
        <v>60</v>
      </c>
      <c r="J24" s="115" t="n">
        <v>0.209302325581396</v>
      </c>
      <c r="K24" s="42"/>
      <c r="L24" s="255" t="s">
        <v>125</v>
      </c>
      <c r="M24" s="255"/>
      <c r="N24" s="255"/>
      <c r="O24" s="255"/>
      <c r="P24" s="255"/>
    </row>
    <row r="25" customFormat="false" ht="15.95" hidden="false" customHeight="true" outlineLevel="0" collapsed="false">
      <c r="B25" s="111" t="n">
        <v>17</v>
      </c>
      <c r="C25" s="112" t="s">
        <v>60</v>
      </c>
      <c r="D25" s="254" t="n">
        <v>2.04115663929295</v>
      </c>
      <c r="E25" s="280" t="n">
        <v>1.83969428886238</v>
      </c>
      <c r="F25" s="114" t="n">
        <f aca="false">D25/E25-100%</f>
        <v>0.109508602407609</v>
      </c>
      <c r="G25" s="107" t="n">
        <f aca="false">IF(D25&gt;E25,1,0)</f>
        <v>1</v>
      </c>
      <c r="H25" s="111" t="n">
        <v>17</v>
      </c>
      <c r="I25" s="112" t="s">
        <v>60</v>
      </c>
      <c r="J25" s="115" t="n">
        <v>0.191387559808613</v>
      </c>
      <c r="K25" s="42"/>
      <c r="L25" s="255"/>
      <c r="M25" s="255"/>
      <c r="N25" s="255"/>
      <c r="O25" s="255"/>
      <c r="P25" s="255"/>
    </row>
    <row r="26" customFormat="false" ht="15.95" hidden="false" customHeight="true" outlineLevel="0" collapsed="false">
      <c r="B26" s="111" t="n">
        <v>18</v>
      </c>
      <c r="C26" s="298" t="s">
        <v>60</v>
      </c>
      <c r="D26" s="254" t="n">
        <v>1.97</v>
      </c>
      <c r="E26" s="280" t="n">
        <v>1.93</v>
      </c>
      <c r="F26" s="114" t="n">
        <f aca="false">D26/E26-100%</f>
        <v>0.0207253886010361</v>
      </c>
      <c r="G26" s="107" t="n">
        <f aca="false">IF(D26&gt;E26,1,0)</f>
        <v>1</v>
      </c>
      <c r="H26" s="111" t="n">
        <v>18</v>
      </c>
      <c r="I26" s="112" t="s">
        <v>60</v>
      </c>
      <c r="J26" s="115" t="n">
        <v>0.190779014308426</v>
      </c>
      <c r="K26" s="42"/>
      <c r="L26" s="124"/>
      <c r="M26" s="282"/>
      <c r="N26" s="283"/>
      <c r="O26" s="283"/>
      <c r="P26" s="282"/>
    </row>
    <row r="27" customFormat="false" ht="15.95" hidden="false" customHeight="true" outlineLevel="0" collapsed="false">
      <c r="B27" s="111" t="n">
        <v>19</v>
      </c>
      <c r="C27" s="112" t="s">
        <v>60</v>
      </c>
      <c r="D27" s="254" t="n">
        <v>1.92</v>
      </c>
      <c r="E27" s="280" t="n">
        <v>1.62</v>
      </c>
      <c r="F27" s="114" t="n">
        <f aca="false">D27/E27-100%</f>
        <v>0.185185185185185</v>
      </c>
      <c r="G27" s="107" t="n">
        <f aca="false">IF(D27&gt;E27,1,0)</f>
        <v>1</v>
      </c>
      <c r="H27" s="111" t="n">
        <v>19</v>
      </c>
      <c r="I27" s="112" t="s">
        <v>60</v>
      </c>
      <c r="J27" s="115" t="n">
        <v>0.189309576837416</v>
      </c>
      <c r="K27" s="42"/>
      <c r="L27" s="124"/>
      <c r="M27" s="282"/>
      <c r="N27" s="283"/>
      <c r="O27" s="283"/>
      <c r="P27" s="282"/>
      <c r="Q27" s="146"/>
    </row>
    <row r="28" customFormat="false" ht="15.95" hidden="false" customHeight="true" outlineLevel="0" collapsed="false">
      <c r="B28" s="111" t="n">
        <v>20</v>
      </c>
      <c r="C28" s="112" t="s">
        <v>60</v>
      </c>
      <c r="D28" s="254" t="n">
        <v>1.77</v>
      </c>
      <c r="E28" s="280" t="n">
        <v>1.65</v>
      </c>
      <c r="F28" s="114" t="n">
        <f aca="false">D28/E28-100%</f>
        <v>0.0727272727272728</v>
      </c>
      <c r="G28" s="107" t="n">
        <f aca="false">IF(D28&gt;E28,1,0)</f>
        <v>1</v>
      </c>
      <c r="H28" s="111" t="n">
        <v>20</v>
      </c>
      <c r="I28" s="112" t="s">
        <v>60</v>
      </c>
      <c r="J28" s="115" t="n">
        <v>0.185185185185185</v>
      </c>
      <c r="K28" s="42"/>
      <c r="L28" s="124"/>
      <c r="M28" s="284"/>
      <c r="N28" s="8"/>
      <c r="O28" s="8"/>
      <c r="P28" s="282"/>
      <c r="Q28" s="285"/>
    </row>
    <row r="29" customFormat="false" ht="15.95" hidden="false" customHeight="true" outlineLevel="0" collapsed="false">
      <c r="B29" s="111" t="n">
        <v>21</v>
      </c>
      <c r="C29" s="112" t="s">
        <v>60</v>
      </c>
      <c r="D29" s="254" t="n">
        <v>1.71</v>
      </c>
      <c r="E29" s="280" t="n">
        <v>1.48</v>
      </c>
      <c r="F29" s="114" t="n">
        <f aca="false">D29/E29-100%</f>
        <v>0.155405405405405</v>
      </c>
      <c r="G29" s="107" t="n">
        <f aca="false">IF(D29&gt;E29,1,0)</f>
        <v>1</v>
      </c>
      <c r="H29" s="111" t="n">
        <v>21</v>
      </c>
      <c r="I29" s="112" t="s">
        <v>60</v>
      </c>
      <c r="J29" s="115" t="n">
        <v>0.182828282828283</v>
      </c>
      <c r="K29" s="42"/>
      <c r="L29" s="124"/>
      <c r="M29" s="282"/>
      <c r="N29" s="8"/>
      <c r="O29" s="8"/>
      <c r="P29" s="282"/>
      <c r="Q29" s="285"/>
    </row>
    <row r="30" customFormat="false" ht="15.95" hidden="false" customHeight="true" outlineLevel="0" collapsed="false">
      <c r="B30" s="111" t="n">
        <v>22</v>
      </c>
      <c r="C30" s="296" t="s">
        <v>60</v>
      </c>
      <c r="D30" s="254" t="n">
        <v>1.70669673265</v>
      </c>
      <c r="E30" s="280" t="n">
        <v>1.13137338173</v>
      </c>
      <c r="F30" s="114" t="n">
        <f aca="false">D30/E30-100%</f>
        <v>0.508517665529893</v>
      </c>
      <c r="G30" s="107" t="n">
        <f aca="false">IF(D30&gt;E30,1,0)</f>
        <v>1</v>
      </c>
      <c r="H30" s="111" t="n">
        <v>22</v>
      </c>
      <c r="I30" s="112" t="s">
        <v>60</v>
      </c>
      <c r="J30" s="115" t="n">
        <v>0.176</v>
      </c>
      <c r="K30" s="42"/>
      <c r="L30" s="124"/>
      <c r="M30" s="282"/>
      <c r="N30" s="299"/>
      <c r="O30" s="222"/>
      <c r="P30" s="282"/>
      <c r="Q30" s="285"/>
    </row>
    <row r="31" customFormat="false" ht="15.95" hidden="false" customHeight="true" outlineLevel="0" collapsed="false">
      <c r="B31" s="111" t="n">
        <v>23</v>
      </c>
      <c r="C31" s="112" t="s">
        <v>60</v>
      </c>
      <c r="D31" s="254" t="n">
        <v>1.685655895</v>
      </c>
      <c r="E31" s="280" t="n">
        <v>1.622852651</v>
      </c>
      <c r="F31" s="114" t="n">
        <f aca="false">D31/E31-100%</f>
        <v>0.0386992891568441</v>
      </c>
      <c r="G31" s="107" t="n">
        <f aca="false">IF(D31&gt;E31,1,0)</f>
        <v>1</v>
      </c>
      <c r="H31" s="111" t="n">
        <v>23</v>
      </c>
      <c r="I31" s="112" t="s">
        <v>60</v>
      </c>
      <c r="J31" s="115" t="n">
        <v>0.168271411851852</v>
      </c>
      <c r="K31" s="42"/>
      <c r="L31" s="43"/>
      <c r="M31" s="43"/>
      <c r="N31" s="43"/>
      <c r="O31" s="195"/>
      <c r="P31" s="43"/>
      <c r="Q31" s="285"/>
    </row>
    <row r="32" customFormat="false" ht="15.95" hidden="false" customHeight="true" outlineLevel="0" collapsed="false">
      <c r="B32" s="111" t="n">
        <v>24</v>
      </c>
      <c r="C32" s="112" t="s">
        <v>60</v>
      </c>
      <c r="D32" s="254" t="n">
        <v>1.589</v>
      </c>
      <c r="E32" s="280" t="n">
        <v>1.748</v>
      </c>
      <c r="F32" s="114" t="n">
        <f aca="false">D32/E32-100%</f>
        <v>-0.0909610983981692</v>
      </c>
      <c r="G32" s="107" t="n">
        <f aca="false">IF(D32&gt;E32,1,0)</f>
        <v>0</v>
      </c>
      <c r="H32" s="111" t="n">
        <v>24</v>
      </c>
      <c r="I32" s="112" t="s">
        <v>60</v>
      </c>
      <c r="J32" s="115" t="n">
        <v>0.155405405405405</v>
      </c>
      <c r="K32" s="42"/>
      <c r="L32" s="43"/>
      <c r="M32" s="43"/>
      <c r="N32" s="43"/>
      <c r="O32" s="195"/>
      <c r="P32" s="43"/>
      <c r="Q32" s="285"/>
    </row>
    <row r="33" customFormat="false" ht="15.95" hidden="false" customHeight="true" outlineLevel="0" collapsed="false">
      <c r="B33" s="111" t="n">
        <v>25</v>
      </c>
      <c r="C33" s="112" t="s">
        <v>60</v>
      </c>
      <c r="D33" s="254" t="n">
        <v>1.57116830852727</v>
      </c>
      <c r="E33" s="280" t="n">
        <v>1.59394313423697</v>
      </c>
      <c r="F33" s="114" t="n">
        <f aca="false">D33/E33-100%</f>
        <v>-0.0142883552245431</v>
      </c>
      <c r="G33" s="107" t="n">
        <f aca="false">IF(D33&gt;E33,1,0)</f>
        <v>0</v>
      </c>
      <c r="H33" s="111" t="n">
        <v>25</v>
      </c>
      <c r="I33" s="296" t="s">
        <v>60</v>
      </c>
      <c r="J33" s="115" t="n">
        <v>0.144893111638955</v>
      </c>
      <c r="K33" s="42"/>
      <c r="L33" s="43"/>
      <c r="M33" s="43"/>
      <c r="N33" s="43"/>
      <c r="O33" s="195"/>
      <c r="P33" s="43"/>
    </row>
    <row r="34" customFormat="false" ht="15.95" hidden="false" customHeight="true" outlineLevel="0" collapsed="false">
      <c r="B34" s="111" t="n">
        <v>26</v>
      </c>
      <c r="C34" s="112" t="s">
        <v>60</v>
      </c>
      <c r="D34" s="254" t="n">
        <v>1.53241188998644</v>
      </c>
      <c r="E34" s="280" t="n">
        <v>1.72560534153</v>
      </c>
      <c r="F34" s="114" t="n">
        <f aca="false">D34/E34-100%</f>
        <v>-0.111956915578544</v>
      </c>
      <c r="G34" s="107" t="n">
        <f aca="false">IF(D34&gt;E34,1,0)</f>
        <v>0</v>
      </c>
      <c r="H34" s="111" t="n">
        <v>26</v>
      </c>
      <c r="I34" s="300" t="s">
        <v>60</v>
      </c>
      <c r="J34" s="115" t="n">
        <v>0.143026004728132</v>
      </c>
      <c r="K34" s="42"/>
      <c r="L34" s="43"/>
      <c r="M34" s="43"/>
      <c r="N34" s="43"/>
      <c r="O34" s="195"/>
      <c r="P34" s="43"/>
    </row>
    <row r="35" customFormat="false" ht="15.95" hidden="false" customHeight="true" outlineLevel="0" collapsed="false">
      <c r="B35" s="111" t="n">
        <v>27</v>
      </c>
      <c r="C35" s="112" t="s">
        <v>60</v>
      </c>
      <c r="D35" s="254" t="n">
        <v>1.47</v>
      </c>
      <c r="E35" s="280" t="n">
        <v>1.25</v>
      </c>
      <c r="F35" s="114" t="n">
        <f aca="false">D35/E35-100%</f>
        <v>0.176</v>
      </c>
      <c r="G35" s="107" t="n">
        <f aca="false">IF(D35&gt;E35,1,0)</f>
        <v>1</v>
      </c>
      <c r="H35" s="111" t="n">
        <v>27</v>
      </c>
      <c r="I35" s="112" t="s">
        <v>60</v>
      </c>
      <c r="J35" s="115" t="n">
        <v>0.1372334609076</v>
      </c>
      <c r="K35" s="42"/>
      <c r="L35" s="43"/>
      <c r="M35" s="43"/>
      <c r="N35" s="43"/>
      <c r="O35" s="195"/>
      <c r="P35" s="43"/>
    </row>
    <row r="36" customFormat="false" ht="15.95" hidden="false" customHeight="true" outlineLevel="0" collapsed="false">
      <c r="B36" s="111" t="n">
        <v>28</v>
      </c>
      <c r="C36" s="112" t="s">
        <v>60</v>
      </c>
      <c r="D36" s="254" t="n">
        <v>1.33</v>
      </c>
      <c r="E36" s="280" t="n">
        <v>1.22</v>
      </c>
      <c r="F36" s="114" t="n">
        <f aca="false">D36/E36-100%</f>
        <v>0.0901639344262295</v>
      </c>
      <c r="G36" s="107" t="n">
        <f aca="false">IF(D36&gt;E36,1,0)</f>
        <v>1</v>
      </c>
      <c r="H36" s="111" t="n">
        <v>28</v>
      </c>
      <c r="I36" s="298" t="s">
        <v>60</v>
      </c>
      <c r="J36" s="115" t="n">
        <v>0.125215646235855</v>
      </c>
      <c r="K36" s="42"/>
      <c r="L36" s="43"/>
      <c r="M36" s="43"/>
      <c r="N36" s="43"/>
      <c r="O36" s="195"/>
      <c r="P36" s="43"/>
    </row>
    <row r="37" customFormat="false" ht="15.95" hidden="false" customHeight="true" outlineLevel="0" collapsed="false">
      <c r="B37" s="111" t="n">
        <v>29</v>
      </c>
      <c r="C37" s="112" t="s">
        <v>60</v>
      </c>
      <c r="D37" s="254" t="n">
        <v>1.31</v>
      </c>
      <c r="E37" s="280" t="n">
        <v>1.02</v>
      </c>
      <c r="F37" s="114" t="n">
        <f aca="false">D37/E37-100%</f>
        <v>0.284313725490196</v>
      </c>
      <c r="G37" s="107" t="n">
        <f aca="false">IF(D37&gt;E37,1,0)</f>
        <v>1</v>
      </c>
      <c r="H37" s="111" t="n">
        <v>29</v>
      </c>
      <c r="I37" s="112" t="s">
        <v>60</v>
      </c>
      <c r="J37" s="115" t="n">
        <v>0.122784205084205</v>
      </c>
      <c r="K37" s="42"/>
      <c r="L37" s="43"/>
      <c r="M37" s="43"/>
      <c r="N37" s="43"/>
      <c r="O37" s="195"/>
      <c r="P37" s="43"/>
    </row>
    <row r="38" customFormat="false" ht="15.95" hidden="false" customHeight="true" outlineLevel="0" collapsed="false">
      <c r="B38" s="111" t="n">
        <v>30</v>
      </c>
      <c r="C38" s="166" t="s">
        <v>60</v>
      </c>
      <c r="D38" s="254" t="n">
        <v>1.26</v>
      </c>
      <c r="E38" s="280" t="n">
        <v>1.22</v>
      </c>
      <c r="F38" s="114" t="n">
        <f aca="false">D38/E38-100%</f>
        <v>0.0327868852459017</v>
      </c>
      <c r="G38" s="107" t="n">
        <f aca="false">IF(D38&gt;E38,1,0)</f>
        <v>1</v>
      </c>
      <c r="H38" s="111" t="n">
        <v>30</v>
      </c>
      <c r="I38" s="112" t="s">
        <v>60</v>
      </c>
      <c r="J38" s="115" t="n">
        <v>0.121985815602837</v>
      </c>
      <c r="K38" s="42"/>
      <c r="L38" s="43"/>
      <c r="M38" s="43"/>
      <c r="N38" s="256"/>
      <c r="O38" s="225"/>
      <c r="P38" s="257"/>
    </row>
    <row r="39" customFormat="false" ht="15.95" hidden="false" customHeight="true" outlineLevel="0" collapsed="false">
      <c r="B39" s="111" t="n">
        <v>31</v>
      </c>
      <c r="C39" s="112" t="s">
        <v>60</v>
      </c>
      <c r="D39" s="254" t="n">
        <v>1.18065954453118</v>
      </c>
      <c r="E39" s="280" t="n">
        <v>0.97109769015097</v>
      </c>
      <c r="F39" s="114" t="n">
        <f aca="false">D39/E39-100%</f>
        <v>0.215798942274938</v>
      </c>
      <c r="G39" s="107" t="n">
        <f aca="false">IF(D39&gt;E39,1,0)</f>
        <v>1</v>
      </c>
      <c r="H39" s="111" t="n">
        <v>31</v>
      </c>
      <c r="I39" s="112" t="s">
        <v>60</v>
      </c>
      <c r="J39" s="115" t="n">
        <v>0.109508602407609</v>
      </c>
      <c r="K39" s="42"/>
      <c r="L39" s="43"/>
      <c r="M39" s="43"/>
      <c r="N39" s="256"/>
      <c r="O39" s="225"/>
      <c r="P39" s="257"/>
    </row>
    <row r="40" customFormat="false" ht="15.95" hidden="false" customHeight="true" outlineLevel="0" collapsed="false">
      <c r="B40" s="111" t="n">
        <v>32</v>
      </c>
      <c r="C40" s="112" t="s">
        <v>60</v>
      </c>
      <c r="D40" s="254" t="n">
        <v>1.14563446846324</v>
      </c>
      <c r="E40" s="280" t="n">
        <v>0.66328717</v>
      </c>
      <c r="F40" s="114" t="n">
        <f aca="false">D40/E40-100%</f>
        <v>0.727207339866434</v>
      </c>
      <c r="G40" s="107" t="n">
        <f aca="false">IF(D40&gt;E40,1,0)</f>
        <v>1</v>
      </c>
      <c r="H40" s="111" t="n">
        <v>32</v>
      </c>
      <c r="I40" s="298" t="s">
        <v>60</v>
      </c>
      <c r="J40" s="115" t="n">
        <v>0.1</v>
      </c>
      <c r="K40" s="42"/>
      <c r="L40" s="43"/>
      <c r="M40" s="43"/>
      <c r="N40" s="256"/>
      <c r="O40" s="225"/>
      <c r="P40" s="257"/>
      <c r="Q40" s="301"/>
    </row>
    <row r="41" customFormat="false" ht="15.95" hidden="false" customHeight="true" outlineLevel="0" collapsed="false">
      <c r="B41" s="111" t="n">
        <v>33</v>
      </c>
      <c r="C41" s="112" t="s">
        <v>60</v>
      </c>
      <c r="D41" s="254" t="n">
        <v>1.13027422168047</v>
      </c>
      <c r="E41" s="280" t="n">
        <v>1.174</v>
      </c>
      <c r="F41" s="114" t="n">
        <f aca="false">D41/E41-100%</f>
        <v>-0.037245126336911</v>
      </c>
      <c r="G41" s="107" t="n">
        <f aca="false">IF(D41&gt;E41,1,0)</f>
        <v>0</v>
      </c>
      <c r="H41" s="111" t="n">
        <v>33</v>
      </c>
      <c r="I41" s="112" t="s">
        <v>60</v>
      </c>
      <c r="J41" s="115" t="n">
        <v>0.0984323899439945</v>
      </c>
      <c r="K41" s="42"/>
      <c r="L41" s="43"/>
      <c r="M41" s="43"/>
      <c r="N41" s="43"/>
      <c r="O41" s="195"/>
      <c r="P41" s="43"/>
      <c r="Q41" s="301"/>
    </row>
    <row r="42" customFormat="false" ht="15.95" hidden="false" customHeight="true" outlineLevel="0" collapsed="false">
      <c r="B42" s="111" t="n">
        <v>34</v>
      </c>
      <c r="C42" s="112" t="s">
        <v>60</v>
      </c>
      <c r="D42" s="254" t="n">
        <v>1.013</v>
      </c>
      <c r="E42" s="280" t="n">
        <v>0.82</v>
      </c>
      <c r="F42" s="114" t="n">
        <f aca="false">D42/E42-100%</f>
        <v>0.235365853658536</v>
      </c>
      <c r="G42" s="107" t="n">
        <f aca="false">IF(D42&gt;E42,1,0)</f>
        <v>1</v>
      </c>
      <c r="H42" s="111" t="n">
        <v>34</v>
      </c>
      <c r="I42" s="112" t="s">
        <v>60</v>
      </c>
      <c r="J42" s="115" t="n">
        <v>0.0972222222222223</v>
      </c>
      <c r="K42" s="42"/>
      <c r="L42" s="43"/>
      <c r="M42" s="43"/>
      <c r="N42" s="43"/>
      <c r="O42" s="195"/>
      <c r="P42" s="43"/>
      <c r="Q42" s="301"/>
    </row>
    <row r="43" customFormat="false" ht="15.95" hidden="false" customHeight="true" outlineLevel="0" collapsed="false">
      <c r="B43" s="111" t="n">
        <v>35</v>
      </c>
      <c r="C43" s="112" t="s">
        <v>60</v>
      </c>
      <c r="D43" s="254" t="n">
        <v>0.978879143225098</v>
      </c>
      <c r="E43" s="280" t="n">
        <v>0.805652373535156</v>
      </c>
      <c r="F43" s="114" t="n">
        <f aca="false">D43/E43-100%</f>
        <v>0.215014285789084</v>
      </c>
      <c r="G43" s="107" t="n">
        <f aca="false">IF(D43&gt;E43,1,0)</f>
        <v>1</v>
      </c>
      <c r="H43" s="111" t="n">
        <v>35</v>
      </c>
      <c r="I43" s="112" t="s">
        <v>60</v>
      </c>
      <c r="J43" s="115" t="n">
        <v>0.0930232558139534</v>
      </c>
      <c r="K43" s="42"/>
      <c r="L43" s="42"/>
      <c r="M43" s="42"/>
      <c r="N43" s="42"/>
      <c r="O43" s="42"/>
      <c r="P43" s="42"/>
    </row>
    <row r="44" customFormat="false" ht="15.95" hidden="false" customHeight="true" outlineLevel="0" collapsed="false">
      <c r="B44" s="111" t="n">
        <v>36</v>
      </c>
      <c r="C44" s="300" t="s">
        <v>60</v>
      </c>
      <c r="D44" s="254" t="n">
        <v>0.967</v>
      </c>
      <c r="E44" s="280" t="n">
        <v>0.846</v>
      </c>
      <c r="F44" s="114" t="n">
        <f aca="false">D44/E44-100%</f>
        <v>0.143026004728132</v>
      </c>
      <c r="G44" s="107" t="n">
        <f aca="false">IF(D44&gt;E44,1,0)</f>
        <v>1</v>
      </c>
      <c r="H44" s="111" t="n">
        <v>36</v>
      </c>
      <c r="I44" s="112" t="s">
        <v>60</v>
      </c>
      <c r="J44" s="115" t="n">
        <v>0.0917537746806039</v>
      </c>
      <c r="K44" s="42"/>
      <c r="L44" s="101"/>
      <c r="M44" s="42"/>
      <c r="N44" s="137"/>
      <c r="O44" s="42"/>
      <c r="P44" s="42"/>
    </row>
    <row r="45" customFormat="false" ht="15.95" hidden="false" customHeight="true" outlineLevel="0" collapsed="false">
      <c r="B45" s="111" t="n">
        <v>37</v>
      </c>
      <c r="C45" s="112" t="s">
        <v>60</v>
      </c>
      <c r="D45" s="254" t="n">
        <v>0.966300396</v>
      </c>
      <c r="E45" s="280" t="n">
        <v>1.044742889</v>
      </c>
      <c r="F45" s="114" t="n">
        <f aca="false">D45/E45-100%</f>
        <v>-0.0750830599814688</v>
      </c>
      <c r="G45" s="107" t="n">
        <f aca="false">IF(D45&gt;E45,1,0)</f>
        <v>0</v>
      </c>
      <c r="H45" s="111" t="n">
        <v>37</v>
      </c>
      <c r="I45" s="112" t="s">
        <v>60</v>
      </c>
      <c r="J45" s="115" t="n">
        <v>0.0901639344262295</v>
      </c>
      <c r="K45" s="42"/>
      <c r="L45" s="116"/>
      <c r="M45" s="42"/>
      <c r="N45" s="42"/>
      <c r="O45" s="42"/>
      <c r="P45" s="42"/>
    </row>
    <row r="46" customFormat="false" ht="15.95" hidden="false" customHeight="true" outlineLevel="0" collapsed="false">
      <c r="B46" s="111" t="n">
        <v>38</v>
      </c>
      <c r="C46" s="112" t="s">
        <v>60</v>
      </c>
      <c r="D46" s="254" t="n">
        <v>0.96</v>
      </c>
      <c r="E46" s="280" t="n">
        <v>0.98</v>
      </c>
      <c r="F46" s="114" t="n">
        <f aca="false">D46/E46-100%</f>
        <v>-0.0204081632653061</v>
      </c>
      <c r="G46" s="107" t="n">
        <f aca="false">IF(D46&gt;E46,1,0)</f>
        <v>0</v>
      </c>
      <c r="H46" s="111" t="n">
        <v>38</v>
      </c>
      <c r="I46" s="112" t="s">
        <v>60</v>
      </c>
      <c r="J46" s="115" t="n">
        <v>0.0727272727272728</v>
      </c>
      <c r="K46" s="42"/>
      <c r="L46" s="42"/>
      <c r="M46" s="42"/>
      <c r="N46" s="42"/>
      <c r="O46" s="42"/>
      <c r="P46" s="42"/>
    </row>
    <row r="47" customFormat="false" ht="15.95" hidden="false" customHeight="true" outlineLevel="0" collapsed="false">
      <c r="B47" s="111" t="n">
        <v>39</v>
      </c>
      <c r="C47" s="112" t="s">
        <v>60</v>
      </c>
      <c r="D47" s="254" t="n">
        <v>0.94</v>
      </c>
      <c r="E47" s="280" t="n">
        <v>0.861</v>
      </c>
      <c r="F47" s="114" t="n">
        <f aca="false">D47/E47-100%</f>
        <v>0.0917537746806039</v>
      </c>
      <c r="G47" s="107" t="n">
        <f aca="false">IF(D47&gt;E47,1,0)</f>
        <v>1</v>
      </c>
      <c r="H47" s="111" t="n">
        <v>39</v>
      </c>
      <c r="I47" s="112" t="s">
        <v>60</v>
      </c>
      <c r="J47" s="115" t="n">
        <v>0.0711462450592886</v>
      </c>
      <c r="K47" s="42"/>
      <c r="L47" s="101"/>
      <c r="M47" s="42"/>
      <c r="N47" s="137"/>
      <c r="O47" s="42"/>
      <c r="P47" s="42"/>
    </row>
    <row r="48" customFormat="false" ht="15.95" hidden="false" customHeight="true" outlineLevel="0" collapsed="false">
      <c r="B48" s="111" t="n">
        <v>40</v>
      </c>
      <c r="C48" s="112" t="s">
        <v>60</v>
      </c>
      <c r="D48" s="254" t="n">
        <v>0.94</v>
      </c>
      <c r="E48" s="280" t="n">
        <v>0.86</v>
      </c>
      <c r="F48" s="114" t="n">
        <f aca="false">D48/E48-100%</f>
        <v>0.0930232558139534</v>
      </c>
      <c r="G48" s="107" t="n">
        <f aca="false">IF(D48&gt;E48,1,0)</f>
        <v>1</v>
      </c>
      <c r="H48" s="111" t="n">
        <v>40</v>
      </c>
      <c r="I48" s="112" t="s">
        <v>60</v>
      </c>
      <c r="J48" s="115" t="n">
        <v>0.0420000000651086</v>
      </c>
      <c r="K48" s="42"/>
      <c r="L48" s="116"/>
      <c r="M48" s="42"/>
      <c r="N48" s="42"/>
      <c r="O48" s="42"/>
      <c r="P48" s="42"/>
    </row>
    <row r="49" customFormat="false" ht="15.95" hidden="false" customHeight="true" outlineLevel="0" collapsed="false">
      <c r="B49" s="111" t="n">
        <v>41</v>
      </c>
      <c r="C49" s="112" t="s">
        <v>60</v>
      </c>
      <c r="D49" s="254" t="n">
        <v>0.92</v>
      </c>
      <c r="E49" s="280" t="n">
        <v>0.69</v>
      </c>
      <c r="F49" s="114" t="n">
        <f aca="false">D49/E49-100%</f>
        <v>0.333333333333334</v>
      </c>
      <c r="G49" s="107" t="n">
        <f aca="false">IF(D49&gt;E49,1,0)</f>
        <v>1</v>
      </c>
      <c r="H49" s="111" t="n">
        <v>41</v>
      </c>
      <c r="I49" s="112" t="s">
        <v>60</v>
      </c>
      <c r="J49" s="115" t="n">
        <v>0.0386992891568441</v>
      </c>
      <c r="K49" s="42"/>
      <c r="L49" s="42"/>
      <c r="M49" s="42"/>
      <c r="N49" s="42"/>
      <c r="O49" s="42"/>
      <c r="P49" s="42"/>
    </row>
    <row r="50" customFormat="false" ht="15.95" hidden="false" customHeight="true" outlineLevel="0" collapsed="false">
      <c r="B50" s="111" t="n">
        <v>42</v>
      </c>
      <c r="C50" s="112" t="s">
        <v>60</v>
      </c>
      <c r="D50" s="254" t="n">
        <v>0.888</v>
      </c>
      <c r="E50" s="280" t="n">
        <v>0.856</v>
      </c>
      <c r="F50" s="114" t="n">
        <f aca="false">D50/E50-100%</f>
        <v>0.0373831775700935</v>
      </c>
      <c r="G50" s="107" t="n">
        <f aca="false">IF(D50&gt;E50,1,0)</f>
        <v>1</v>
      </c>
      <c r="H50" s="111" t="n">
        <v>42</v>
      </c>
      <c r="I50" s="112" t="s">
        <v>60</v>
      </c>
      <c r="J50" s="115" t="n">
        <v>0.0373831775700935</v>
      </c>
      <c r="K50" s="42"/>
      <c r="L50" s="42"/>
      <c r="M50" s="42"/>
      <c r="N50" s="42"/>
      <c r="O50" s="42"/>
      <c r="P50" s="42"/>
    </row>
    <row r="51" customFormat="false" ht="15.95" hidden="false" customHeight="true" outlineLevel="0" collapsed="false">
      <c r="B51" s="111" t="n">
        <v>43</v>
      </c>
      <c r="C51" s="112" t="s">
        <v>60</v>
      </c>
      <c r="D51" s="254" t="n">
        <v>0.79</v>
      </c>
      <c r="E51" s="280" t="n">
        <v>0.72</v>
      </c>
      <c r="F51" s="114" t="n">
        <f aca="false">D51/E51-100%</f>
        <v>0.0972222222222223</v>
      </c>
      <c r="G51" s="107" t="n">
        <f aca="false">IF(D51&gt;E51,1,0)</f>
        <v>1</v>
      </c>
      <c r="H51" s="111" t="n">
        <v>43</v>
      </c>
      <c r="I51" s="112" t="s">
        <v>60</v>
      </c>
      <c r="J51" s="115" t="n">
        <v>0.0372771819428353</v>
      </c>
      <c r="K51" s="42"/>
      <c r="L51" s="42"/>
      <c r="M51" s="42"/>
      <c r="N51" s="42"/>
      <c r="O51" s="42"/>
      <c r="P51" s="42"/>
    </row>
    <row r="52" customFormat="false" ht="15.95" hidden="false" customHeight="true" outlineLevel="0" collapsed="false">
      <c r="B52" s="111" t="n">
        <v>44</v>
      </c>
      <c r="C52" s="112" t="s">
        <v>60</v>
      </c>
      <c r="D52" s="254" t="n">
        <v>0.788583203</v>
      </c>
      <c r="E52" s="280" t="n">
        <v>0.675</v>
      </c>
      <c r="F52" s="114" t="n">
        <f aca="false">D52/E52-100%</f>
        <v>0.168271411851852</v>
      </c>
      <c r="G52" s="107" t="n">
        <f aca="false">IF(D52&gt;E52,1,0)</f>
        <v>1</v>
      </c>
      <c r="H52" s="111" t="n">
        <v>44</v>
      </c>
      <c r="I52" s="112" t="s">
        <v>60</v>
      </c>
      <c r="J52" s="115" t="n">
        <v>0.0355369571344939</v>
      </c>
      <c r="K52" s="42"/>
      <c r="L52" s="42"/>
      <c r="M52" s="42"/>
      <c r="N52" s="42"/>
      <c r="O52" s="42"/>
      <c r="P52" s="42"/>
    </row>
    <row r="53" customFormat="false" ht="15.95" hidden="false" customHeight="true" outlineLevel="0" collapsed="false">
      <c r="B53" s="111" t="n">
        <v>45</v>
      </c>
      <c r="C53" s="298" t="s">
        <v>60</v>
      </c>
      <c r="D53" s="254" t="n">
        <v>0.77</v>
      </c>
      <c r="E53" s="280" t="n">
        <v>0.7</v>
      </c>
      <c r="F53" s="114" t="n">
        <f aca="false">D53/E53-100%</f>
        <v>0.1</v>
      </c>
      <c r="G53" s="107" t="n">
        <f aca="false">IF(D53&gt;E53,1,0)</f>
        <v>1</v>
      </c>
      <c r="H53" s="111" t="n">
        <v>45</v>
      </c>
      <c r="I53" s="112" t="s">
        <v>60</v>
      </c>
      <c r="J53" s="115" t="n">
        <v>0.0344827586206897</v>
      </c>
      <c r="K53" s="42"/>
      <c r="L53" s="42"/>
      <c r="M53" s="42"/>
      <c r="N53" s="42"/>
      <c r="O53" s="42"/>
      <c r="P53" s="42"/>
    </row>
    <row r="54" customFormat="false" ht="15.95" hidden="false" customHeight="true" outlineLevel="0" collapsed="false">
      <c r="B54" s="111" t="n">
        <v>46</v>
      </c>
      <c r="C54" s="112" t="s">
        <v>60</v>
      </c>
      <c r="D54" s="254" t="n">
        <v>0.759300364615893</v>
      </c>
      <c r="E54" s="280" t="n">
        <v>0.528681573</v>
      </c>
      <c r="F54" s="114" t="n">
        <f aca="false">D54/E54-100%</f>
        <v>0.436214922920895</v>
      </c>
      <c r="G54" s="107" t="n">
        <f aca="false">IF(D54&gt;E54,1,0)</f>
        <v>1</v>
      </c>
      <c r="H54" s="111" t="n">
        <v>46</v>
      </c>
      <c r="I54" s="166" t="s">
        <v>60</v>
      </c>
      <c r="J54" s="115" t="n">
        <v>0.0327868852459017</v>
      </c>
      <c r="K54" s="42"/>
      <c r="L54" s="42"/>
      <c r="M54" s="42"/>
      <c r="N54" s="42"/>
      <c r="O54" s="42"/>
      <c r="P54" s="42"/>
    </row>
    <row r="55" customFormat="false" ht="15.95" hidden="false" customHeight="true" outlineLevel="0" collapsed="false">
      <c r="B55" s="111" t="n">
        <v>47</v>
      </c>
      <c r="C55" s="112" t="s">
        <v>60</v>
      </c>
      <c r="D55" s="254" t="n">
        <v>0.74</v>
      </c>
      <c r="E55" s="280" t="n">
        <v>0.51</v>
      </c>
      <c r="F55" s="114" t="n">
        <f aca="false">D55/E55-100%</f>
        <v>0.450980392156863</v>
      </c>
      <c r="G55" s="107" t="n">
        <f aca="false">IF(D55&gt;E55,1,0)</f>
        <v>1</v>
      </c>
      <c r="H55" s="111" t="n">
        <v>47</v>
      </c>
      <c r="I55" s="298" t="s">
        <v>60</v>
      </c>
      <c r="J55" s="115" t="n">
        <v>0.0207253886010361</v>
      </c>
      <c r="K55" s="42"/>
      <c r="L55" s="42"/>
      <c r="M55" s="42"/>
      <c r="N55" s="42"/>
      <c r="O55" s="42"/>
      <c r="P55" s="42"/>
    </row>
    <row r="56" customFormat="false" ht="15.95" hidden="false" customHeight="true" outlineLevel="0" collapsed="false">
      <c r="B56" s="111" t="n">
        <v>48</v>
      </c>
      <c r="C56" s="112" t="s">
        <v>60</v>
      </c>
      <c r="D56" s="254" t="n">
        <v>0.74</v>
      </c>
      <c r="E56" s="280" t="n">
        <v>0.582</v>
      </c>
      <c r="F56" s="114" t="n">
        <f aca="false">D56/E56-100%</f>
        <v>0.271477663230241</v>
      </c>
      <c r="G56" s="107" t="n">
        <f aca="false">IF(D56&gt;E56,1,0)</f>
        <v>1</v>
      </c>
      <c r="H56" s="111" t="n">
        <v>48</v>
      </c>
      <c r="I56" s="112" t="s">
        <v>60</v>
      </c>
      <c r="J56" s="115" t="n">
        <v>0.0149253731343284</v>
      </c>
      <c r="K56" s="42"/>
      <c r="L56" s="42"/>
      <c r="M56" s="42"/>
      <c r="N56" s="42"/>
      <c r="O56" s="42"/>
      <c r="P56" s="42"/>
    </row>
    <row r="57" customFormat="false" ht="15.95" hidden="false" customHeight="true" outlineLevel="0" collapsed="false">
      <c r="B57" s="111" t="n">
        <v>49</v>
      </c>
      <c r="C57" s="112" t="s">
        <v>60</v>
      </c>
      <c r="D57" s="254" t="n">
        <v>0.68</v>
      </c>
      <c r="E57" s="280" t="n">
        <v>0.67</v>
      </c>
      <c r="F57" s="114" t="n">
        <f aca="false">D57/E57-100%</f>
        <v>0.0149253731343284</v>
      </c>
      <c r="G57" s="107" t="n">
        <f aca="false">IF(D57&gt;E57,1,0)</f>
        <v>1</v>
      </c>
      <c r="H57" s="111" t="n">
        <v>49</v>
      </c>
      <c r="I57" s="112" t="s">
        <v>60</v>
      </c>
      <c r="J57" s="115" t="n">
        <v>-0.0142883552245431</v>
      </c>
      <c r="K57" s="42"/>
      <c r="L57" s="42"/>
      <c r="M57" s="42"/>
      <c r="N57" s="42"/>
      <c r="O57" s="42"/>
      <c r="P57" s="42"/>
    </row>
    <row r="58" customFormat="false" ht="15.95" hidden="false" customHeight="true" outlineLevel="0" collapsed="false">
      <c r="B58" s="111" t="n">
        <v>50</v>
      </c>
      <c r="C58" s="112" t="s">
        <v>60</v>
      </c>
      <c r="D58" s="254" t="n">
        <v>0.56</v>
      </c>
      <c r="E58" s="280" t="n">
        <v>0.42</v>
      </c>
      <c r="F58" s="114" t="n">
        <f aca="false">D58/E58-100%</f>
        <v>0.333333333333333</v>
      </c>
      <c r="G58" s="107" t="n">
        <f aca="false">IF(D58&gt;E58,1,0)</f>
        <v>1</v>
      </c>
      <c r="H58" s="111" t="n">
        <v>50</v>
      </c>
      <c r="I58" s="112" t="s">
        <v>60</v>
      </c>
      <c r="J58" s="115" t="n">
        <v>-0.0204081632653061</v>
      </c>
      <c r="K58" s="42"/>
      <c r="L58" s="42"/>
      <c r="M58" s="42"/>
      <c r="N58" s="42"/>
      <c r="O58" s="42"/>
      <c r="P58" s="42"/>
    </row>
    <row r="59" customFormat="false" ht="15.95" hidden="false" customHeight="true" outlineLevel="0" collapsed="false">
      <c r="B59" s="111" t="n">
        <v>51</v>
      </c>
      <c r="C59" s="112" t="s">
        <v>60</v>
      </c>
      <c r="D59" s="254" t="n">
        <v>0.556</v>
      </c>
      <c r="E59" s="280" t="n">
        <v>0.45</v>
      </c>
      <c r="F59" s="114" t="n">
        <f aca="false">D59/E59-100%</f>
        <v>0.235555555555556</v>
      </c>
      <c r="G59" s="107" t="n">
        <f aca="false">IF(D59&gt;E59,1,0)</f>
        <v>1</v>
      </c>
      <c r="H59" s="111" t="n">
        <v>51</v>
      </c>
      <c r="I59" s="112" t="s">
        <v>60</v>
      </c>
      <c r="J59" s="115" t="n">
        <v>-0.037245126336911</v>
      </c>
      <c r="K59" s="42"/>
      <c r="L59" s="42"/>
      <c r="M59" s="42"/>
      <c r="N59" s="42"/>
      <c r="O59" s="42"/>
      <c r="P59" s="42"/>
    </row>
    <row r="60" customFormat="false" ht="15.95" hidden="false" customHeight="true" outlineLevel="0" collapsed="false">
      <c r="B60" s="111" t="n">
        <v>52</v>
      </c>
      <c r="C60" s="112" t="s">
        <v>60</v>
      </c>
      <c r="D60" s="254" t="n">
        <v>0.52</v>
      </c>
      <c r="E60" s="280" t="n">
        <v>0.43</v>
      </c>
      <c r="F60" s="114" t="n">
        <f aca="false">D60/E60-100%</f>
        <v>0.209302325581396</v>
      </c>
      <c r="G60" s="107" t="n">
        <f aca="false">IF(D60&gt;E60,1,0)</f>
        <v>1</v>
      </c>
      <c r="H60" s="111" t="n">
        <v>52</v>
      </c>
      <c r="I60" s="112" t="s">
        <v>60</v>
      </c>
      <c r="J60" s="115" t="n">
        <v>-0.0575221238938053</v>
      </c>
      <c r="K60" s="42"/>
      <c r="L60" s="42"/>
      <c r="M60" s="42"/>
      <c r="N60" s="42"/>
      <c r="O60" s="42"/>
      <c r="P60" s="42"/>
    </row>
    <row r="61" customFormat="false" ht="15.95" hidden="false" customHeight="true" outlineLevel="0" collapsed="false">
      <c r="B61" s="111" t="n">
        <v>53</v>
      </c>
      <c r="C61" s="112" t="s">
        <v>60</v>
      </c>
      <c r="D61" s="254" t="n">
        <v>0.4776</v>
      </c>
      <c r="E61" s="280" t="n">
        <v>0.46121</v>
      </c>
      <c r="F61" s="114" t="n">
        <f aca="false">D61/E61-100%</f>
        <v>0.0355369571344939</v>
      </c>
      <c r="G61" s="107" t="n">
        <f aca="false">IF(D61&gt;E61,1,0)</f>
        <v>1</v>
      </c>
      <c r="H61" s="111" t="n">
        <v>53</v>
      </c>
      <c r="I61" s="112" t="s">
        <v>60</v>
      </c>
      <c r="J61" s="115" t="n">
        <v>-0.0750830599814688</v>
      </c>
      <c r="K61" s="42"/>
      <c r="L61" s="42"/>
      <c r="M61" s="42"/>
      <c r="N61" s="42"/>
      <c r="O61" s="42"/>
      <c r="P61" s="42"/>
    </row>
    <row r="62" customFormat="false" ht="15.95" hidden="false" customHeight="true" outlineLevel="0" collapsed="false">
      <c r="B62" s="111" t="n">
        <v>54</v>
      </c>
      <c r="C62" s="112" t="s">
        <v>60</v>
      </c>
      <c r="D62" s="254" t="n">
        <v>0.416</v>
      </c>
      <c r="E62" s="280" t="n">
        <v>0.3658</v>
      </c>
      <c r="F62" s="114" t="n">
        <f aca="false">D62/E62-100%</f>
        <v>0.1372334609076</v>
      </c>
      <c r="G62" s="107" t="n">
        <f aca="false">IF(D62&gt;E62,1,0)</f>
        <v>1</v>
      </c>
      <c r="H62" s="111" t="n">
        <v>54</v>
      </c>
      <c r="I62" s="112" t="s">
        <v>60</v>
      </c>
      <c r="J62" s="115" t="n">
        <v>-0.0794073119519866</v>
      </c>
      <c r="K62" s="42"/>
      <c r="L62" s="42"/>
      <c r="M62" s="42"/>
      <c r="N62" s="42"/>
      <c r="O62" s="42"/>
      <c r="P62" s="42"/>
    </row>
    <row r="63" customFormat="false" ht="15.95" hidden="false" customHeight="true" outlineLevel="0" collapsed="false">
      <c r="B63" s="111" t="n">
        <v>55</v>
      </c>
      <c r="C63" s="112" t="s">
        <v>60</v>
      </c>
      <c r="D63" s="254" t="n">
        <v>0.408629</v>
      </c>
      <c r="E63" s="280" t="n">
        <v>0.443876</v>
      </c>
      <c r="F63" s="114" t="n">
        <f aca="false">D63/E63-100%</f>
        <v>-0.0794073119519866</v>
      </c>
      <c r="G63" s="107" t="n">
        <f aca="false">IF(D63&gt;E63,1,0)</f>
        <v>0</v>
      </c>
      <c r="H63" s="111" t="n">
        <v>55</v>
      </c>
      <c r="I63" s="112" t="s">
        <v>60</v>
      </c>
      <c r="J63" s="115" t="n">
        <v>-0.0895064636370425</v>
      </c>
      <c r="K63" s="42"/>
      <c r="L63" s="42"/>
      <c r="M63" s="42"/>
      <c r="N63" s="42"/>
      <c r="O63" s="42"/>
      <c r="P63" s="42"/>
    </row>
    <row r="64" customFormat="false" ht="15.95" hidden="false" customHeight="true" outlineLevel="0" collapsed="false">
      <c r="B64" s="111" t="n">
        <v>56</v>
      </c>
      <c r="C64" s="112" t="s">
        <v>60</v>
      </c>
      <c r="D64" s="254" t="n">
        <v>0.3</v>
      </c>
      <c r="E64" s="280" t="n">
        <v>0.29</v>
      </c>
      <c r="F64" s="114" t="n">
        <f aca="false">D64/E64-100%</f>
        <v>0.0344827586206897</v>
      </c>
      <c r="G64" s="107" t="n">
        <f aca="false">IF(D64&gt;E64,1,0)</f>
        <v>1</v>
      </c>
      <c r="H64" s="111" t="n">
        <v>56</v>
      </c>
      <c r="I64" s="112" t="s">
        <v>60</v>
      </c>
      <c r="J64" s="115" t="n">
        <v>-0.0909610983981692</v>
      </c>
      <c r="K64" s="42"/>
      <c r="L64" s="42"/>
      <c r="M64" s="42"/>
      <c r="N64" s="42"/>
      <c r="O64" s="42"/>
      <c r="P64" s="42"/>
    </row>
    <row r="65" customFormat="false" ht="15.95" hidden="false" customHeight="true" outlineLevel="0" collapsed="false">
      <c r="B65" s="111" t="n">
        <v>57</v>
      </c>
      <c r="C65" s="112" t="s">
        <v>60</v>
      </c>
      <c r="D65" s="254" t="n">
        <v>0.292758</v>
      </c>
      <c r="E65" s="280" t="n">
        <v>0.282237</v>
      </c>
      <c r="F65" s="114" t="n">
        <f aca="false">D65/E65-100%</f>
        <v>0.0372771819428353</v>
      </c>
      <c r="G65" s="107" t="n">
        <f aca="false">IF(D65&gt;E65,1,0)</f>
        <v>1</v>
      </c>
      <c r="H65" s="111" t="n">
        <v>57</v>
      </c>
      <c r="I65" s="112" t="s">
        <v>60</v>
      </c>
      <c r="J65" s="115" t="n">
        <v>-0.111956915578544</v>
      </c>
      <c r="K65" s="42"/>
      <c r="L65" s="42"/>
      <c r="M65" s="42"/>
      <c r="N65" s="42"/>
      <c r="O65" s="42"/>
      <c r="P65" s="42"/>
    </row>
    <row r="66" customFormat="false" ht="15.95" hidden="false" customHeight="true" outlineLevel="0" collapsed="false">
      <c r="B66" s="132" t="n">
        <v>58</v>
      </c>
      <c r="C66" s="133" t="s">
        <v>60</v>
      </c>
      <c r="D66" s="261" t="n">
        <v>0.26909571678</v>
      </c>
      <c r="E66" s="286" t="n">
        <v>0.23966824218</v>
      </c>
      <c r="F66" s="135" t="n">
        <f aca="false">D66/E66-100%</f>
        <v>0.122784205084205</v>
      </c>
      <c r="G66" s="107" t="n">
        <f aca="false">IF(D66&gt;E66,1,0)</f>
        <v>1</v>
      </c>
      <c r="H66" s="132" t="n">
        <v>58</v>
      </c>
      <c r="I66" s="133" t="s">
        <v>60</v>
      </c>
      <c r="J66" s="262" t="n">
        <v>-0.284273690018028</v>
      </c>
      <c r="K66" s="42"/>
      <c r="L66" s="42"/>
      <c r="M66" s="42"/>
      <c r="N66" s="42"/>
      <c r="O66" s="42"/>
      <c r="P66" s="42"/>
    </row>
    <row r="67" customFormat="false" ht="15.95" hidden="false" customHeight="true" outlineLevel="0" collapsed="false">
      <c r="B67" s="124"/>
      <c r="C67" s="43"/>
      <c r="D67" s="287"/>
      <c r="E67" s="287"/>
      <c r="F67" s="180"/>
      <c r="G67" s="107"/>
      <c r="H67" s="124"/>
      <c r="I67" s="57"/>
      <c r="J67" s="182"/>
      <c r="K67" s="42"/>
      <c r="L67" s="42"/>
      <c r="M67" s="42"/>
      <c r="N67" s="42"/>
      <c r="O67" s="42"/>
      <c r="P67" s="42"/>
    </row>
    <row r="68" customFormat="false" ht="15.95" hidden="false" customHeight="true" outlineLevel="0" collapsed="false">
      <c r="B68" s="42"/>
      <c r="C68" s="124" t="s">
        <v>99</v>
      </c>
      <c r="D68" s="288" t="n">
        <f aca="false">SUM(D9:D66)</f>
        <v>136.427506104738</v>
      </c>
      <c r="E68" s="289"/>
      <c r="F68" s="56"/>
      <c r="G68" s="107"/>
      <c r="H68" s="42"/>
      <c r="I68" s="43"/>
      <c r="J68" s="191"/>
      <c r="K68" s="42"/>
      <c r="L68" s="42"/>
      <c r="M68" s="42"/>
      <c r="N68" s="42"/>
      <c r="O68" s="42"/>
      <c r="P68" s="42"/>
    </row>
    <row r="69" customFormat="false" ht="15.95" hidden="false" customHeight="true" outlineLevel="0" collapsed="false">
      <c r="B69" s="42"/>
      <c r="C69" s="124" t="s">
        <v>102</v>
      </c>
      <c r="D69" s="289" t="n">
        <f aca="false">SUM(D9:D66)</f>
        <v>136.427506104738</v>
      </c>
      <c r="E69" s="289" t="n">
        <f aca="false">SUM(E9:E66)</f>
        <v>120.192835096005</v>
      </c>
      <c r="F69" s="169" t="n">
        <f aca="false">D69/E69-100%</f>
        <v>0.13507187009746</v>
      </c>
      <c r="G69" s="107" t="n">
        <f aca="false">IF(D69&gt;E69,1,0)</f>
        <v>1</v>
      </c>
      <c r="H69" s="43"/>
      <c r="I69" s="43"/>
      <c r="J69" s="191"/>
      <c r="K69" s="42"/>
      <c r="L69" s="42"/>
      <c r="M69" s="42"/>
      <c r="N69" s="42"/>
      <c r="O69" s="42"/>
      <c r="P69" s="42"/>
    </row>
    <row r="70" customFormat="false" ht="15.95" hidden="false" customHeight="true" outlineLevel="0" collapsed="false">
      <c r="B70" s="42"/>
      <c r="C70" s="43"/>
      <c r="D70" s="136"/>
      <c r="E70" s="136"/>
      <c r="F70" s="56"/>
      <c r="G70" s="107"/>
      <c r="H70" s="43"/>
      <c r="I70" s="43"/>
      <c r="J70" s="192"/>
      <c r="K70" s="42"/>
      <c r="L70" s="42"/>
      <c r="M70" s="42"/>
      <c r="N70" s="42"/>
      <c r="O70" s="42"/>
      <c r="P70" s="42"/>
    </row>
    <row r="71" customFormat="false" ht="15.95" hidden="false" customHeight="true" outlineLevel="0" collapsed="false">
      <c r="B71" s="42"/>
      <c r="C71" s="302" t="s">
        <v>126</v>
      </c>
      <c r="D71" s="302"/>
      <c r="E71" s="302"/>
      <c r="F71" s="302"/>
      <c r="G71" s="56"/>
      <c r="H71" s="42"/>
      <c r="I71" s="43"/>
      <c r="J71" s="192"/>
      <c r="K71" s="198"/>
      <c r="L71" s="125"/>
      <c r="M71" s="43"/>
      <c r="N71" s="42"/>
      <c r="O71" s="42"/>
      <c r="P71" s="42"/>
    </row>
    <row r="72" customFormat="false" ht="15.95" hidden="false" customHeight="true" outlineLevel="0" collapsed="false">
      <c r="B72" s="42"/>
      <c r="C72" s="302"/>
      <c r="D72" s="302"/>
      <c r="E72" s="302"/>
      <c r="F72" s="302"/>
      <c r="G72" s="56"/>
      <c r="H72" s="43"/>
      <c r="I72" s="43"/>
      <c r="J72" s="192"/>
      <c r="K72" s="198"/>
      <c r="L72" s="43"/>
      <c r="M72" s="43"/>
      <c r="N72" s="42"/>
      <c r="O72" s="42"/>
      <c r="P72" s="42"/>
    </row>
    <row r="73" customFormat="false" ht="15.95" hidden="false" customHeight="true" outlineLevel="0" collapsed="false">
      <c r="B73" s="42"/>
      <c r="C73" s="302"/>
      <c r="D73" s="302"/>
      <c r="E73" s="302"/>
      <c r="F73" s="302"/>
      <c r="G73" s="56"/>
      <c r="H73" s="199"/>
      <c r="I73" s="199"/>
      <c r="J73" s="199"/>
      <c r="K73" s="198"/>
      <c r="L73" s="125"/>
      <c r="M73" s="43"/>
      <c r="N73" s="42"/>
      <c r="O73" s="42"/>
      <c r="P73" s="42"/>
    </row>
    <row r="74" customFormat="false" ht="15.95" hidden="false" customHeight="true" outlineLevel="0" collapsed="false">
      <c r="B74" s="42"/>
      <c r="C74" s="43"/>
      <c r="D74" s="136"/>
      <c r="E74" s="136"/>
      <c r="F74" s="56"/>
      <c r="G74" s="56"/>
      <c r="H74" s="199"/>
      <c r="I74" s="199"/>
      <c r="J74" s="199"/>
      <c r="K74" s="198"/>
      <c r="L74" s="43"/>
      <c r="M74" s="43"/>
      <c r="N74" s="42"/>
      <c r="O74" s="42"/>
      <c r="P74" s="42"/>
    </row>
    <row r="75" customFormat="false" ht="15.95" hidden="false" customHeight="true" outlineLevel="0" collapsed="false">
      <c r="B75" s="42"/>
      <c r="C75" s="43"/>
      <c r="D75" s="136"/>
      <c r="E75" s="136"/>
      <c r="F75" s="56"/>
      <c r="G75" s="56"/>
      <c r="H75" s="43"/>
      <c r="I75" s="43"/>
      <c r="J75" s="43"/>
      <c r="K75" s="198"/>
      <c r="L75" s="126"/>
      <c r="M75" s="43"/>
      <c r="N75" s="42"/>
      <c r="O75" s="42"/>
      <c r="P75" s="42"/>
    </row>
    <row r="76" customFormat="false" ht="15.95" hidden="false" customHeight="true" outlineLevel="0" collapsed="false">
      <c r="B76" s="42"/>
      <c r="C76" s="43"/>
      <c r="D76" s="136"/>
      <c r="E76" s="136"/>
      <c r="F76" s="56"/>
      <c r="G76" s="56"/>
      <c r="H76" s="199"/>
      <c r="I76" s="43"/>
      <c r="J76" s="43"/>
      <c r="K76" s="43"/>
      <c r="L76" s="57"/>
      <c r="M76" s="57"/>
    </row>
    <row r="77" customFormat="false" ht="15.95" hidden="false" customHeight="true" outlineLevel="0" collapsed="false">
      <c r="B77" s="42"/>
      <c r="C77" s="43"/>
      <c r="D77" s="136"/>
      <c r="E77" s="136"/>
      <c r="F77" s="56"/>
      <c r="G77" s="56"/>
      <c r="H77" s="57"/>
      <c r="I77" s="57"/>
      <c r="J77" s="57"/>
      <c r="K77" s="43"/>
    </row>
    <row r="78" customFormat="false" ht="15.95" hidden="false" customHeight="true" outlineLevel="0" collapsed="false">
      <c r="C78" s="58"/>
      <c r="D78" s="238"/>
      <c r="E78" s="238"/>
      <c r="F78" s="239"/>
      <c r="G78" s="239"/>
      <c r="K78" s="57"/>
    </row>
    <row r="79" customFormat="false" ht="15.95" hidden="false" customHeight="true" outlineLevel="0" collapsed="false">
      <c r="C79" s="58"/>
      <c r="D79" s="238"/>
      <c r="E79" s="238"/>
      <c r="F79" s="239"/>
      <c r="G79" s="239"/>
    </row>
    <row r="80" customFormat="false" ht="15.95" hidden="false" customHeight="true" outlineLevel="0" collapsed="false">
      <c r="C80" s="58"/>
      <c r="D80" s="238"/>
      <c r="E80" s="238"/>
      <c r="F80" s="239"/>
      <c r="G80" s="239"/>
    </row>
    <row r="81" customFormat="false" ht="15.95" hidden="false" customHeight="true" outlineLevel="0" collapsed="false">
      <c r="C81" s="58"/>
      <c r="D81" s="238"/>
      <c r="E81" s="238"/>
      <c r="F81" s="239"/>
      <c r="G81" s="239"/>
    </row>
    <row r="82" customFormat="false" ht="15.95" hidden="false" customHeight="true" outlineLevel="0" collapsed="false">
      <c r="C82" s="58"/>
      <c r="D82" s="238"/>
      <c r="E82" s="238"/>
      <c r="F82" s="239"/>
      <c r="G82" s="239"/>
    </row>
    <row r="83" customFormat="false" ht="15.95" hidden="false" customHeight="true" outlineLevel="0" collapsed="false">
      <c r="C83" s="58"/>
      <c r="D83" s="238"/>
      <c r="E83" s="238"/>
      <c r="F83" s="239"/>
      <c r="G83" s="239"/>
    </row>
    <row r="84" customFormat="false" ht="15.95" hidden="false" customHeight="true" outlineLevel="0" collapsed="false">
      <c r="C84" s="58"/>
      <c r="D84" s="238"/>
      <c r="E84" s="238"/>
      <c r="F84" s="239"/>
      <c r="G84" s="239"/>
    </row>
    <row r="85" customFormat="false" ht="15.95" hidden="false" customHeight="true" outlineLevel="0" collapsed="false">
      <c r="C85" s="58"/>
      <c r="D85" s="238"/>
      <c r="E85" s="238"/>
      <c r="F85" s="239"/>
      <c r="G85" s="239"/>
    </row>
    <row r="86" customFormat="false" ht="15.95" hidden="false" customHeight="true" outlineLevel="0" collapsed="false">
      <c r="C86" s="58"/>
      <c r="D86" s="238"/>
      <c r="E86" s="238"/>
      <c r="F86" s="239"/>
      <c r="G86" s="239"/>
    </row>
    <row r="87" customFormat="false" ht="15.95" hidden="false" customHeight="true" outlineLevel="0" collapsed="false">
      <c r="C87" s="58"/>
      <c r="D87" s="238"/>
      <c r="E87" s="238"/>
      <c r="F87" s="239"/>
      <c r="G87" s="239"/>
    </row>
    <row r="88" customFormat="false" ht="15.95" hidden="false" customHeight="true" outlineLevel="0" collapsed="false">
      <c r="C88" s="58"/>
      <c r="D88" s="238"/>
      <c r="E88" s="238"/>
      <c r="F88" s="239"/>
      <c r="G88" s="239"/>
    </row>
    <row r="89" customFormat="false" ht="15.95" hidden="false" customHeight="true" outlineLevel="0" collapsed="false">
      <c r="C89" s="58"/>
      <c r="D89" s="238"/>
      <c r="E89" s="238"/>
      <c r="F89" s="239"/>
      <c r="G89" s="239"/>
    </row>
    <row r="90" customFormat="false" ht="15.95" hidden="false" customHeight="true" outlineLevel="0" collapsed="false">
      <c r="C90" s="58"/>
      <c r="D90" s="238"/>
      <c r="E90" s="238"/>
      <c r="F90" s="239"/>
      <c r="G90" s="239"/>
    </row>
    <row r="91" customFormat="false" ht="15.95" hidden="false" customHeight="true" outlineLevel="0" collapsed="false">
      <c r="C91" s="58"/>
      <c r="D91" s="238"/>
      <c r="E91" s="238"/>
      <c r="F91" s="239"/>
      <c r="G91" s="239"/>
    </row>
    <row r="92" customFormat="false" ht="15.95" hidden="false" customHeight="true" outlineLevel="0" collapsed="false">
      <c r="C92" s="58"/>
      <c r="D92" s="238"/>
      <c r="E92" s="238"/>
      <c r="F92" s="239"/>
      <c r="G92" s="239"/>
    </row>
    <row r="93" customFormat="false" ht="15.95" hidden="false" customHeight="true" outlineLevel="0" collapsed="false">
      <c r="C93" s="58"/>
      <c r="D93" s="238"/>
      <c r="E93" s="238"/>
      <c r="F93" s="239"/>
      <c r="G93" s="239"/>
    </row>
    <row r="94" customFormat="false" ht="15.95" hidden="false" customHeight="true" outlineLevel="0" collapsed="false">
      <c r="C94" s="58"/>
      <c r="D94" s="238"/>
      <c r="E94" s="238"/>
      <c r="F94" s="239"/>
      <c r="G94" s="239"/>
    </row>
    <row r="95" customFormat="false" ht="15.95" hidden="false" customHeight="true" outlineLevel="0" collapsed="false">
      <c r="C95" s="58"/>
      <c r="D95" s="238"/>
      <c r="E95" s="238"/>
      <c r="F95" s="239"/>
      <c r="G95" s="239"/>
    </row>
    <row r="96" customFormat="false" ht="15.95" hidden="false" customHeight="true" outlineLevel="0" collapsed="false">
      <c r="C96" s="58"/>
      <c r="D96" s="238"/>
      <c r="E96" s="238"/>
      <c r="F96" s="239"/>
      <c r="G96" s="239"/>
    </row>
    <row r="97" customFormat="false" ht="15.95" hidden="false" customHeight="true" outlineLevel="0" collapsed="false">
      <c r="C97" s="58"/>
      <c r="D97" s="238"/>
      <c r="E97" s="238"/>
      <c r="F97" s="239"/>
      <c r="G97" s="239"/>
    </row>
    <row r="98" customFormat="false" ht="15.95" hidden="false" customHeight="true" outlineLevel="0" collapsed="false">
      <c r="C98" s="58"/>
      <c r="D98" s="238"/>
      <c r="E98" s="238"/>
      <c r="F98" s="239"/>
      <c r="G98" s="239"/>
    </row>
    <row r="99" customFormat="false" ht="15.95" hidden="false" customHeight="true" outlineLevel="0" collapsed="false">
      <c r="C99" s="58"/>
      <c r="D99" s="238"/>
      <c r="E99" s="238"/>
      <c r="F99" s="239"/>
      <c r="G99" s="239"/>
    </row>
    <row r="100" customFormat="false" ht="15.95" hidden="false" customHeight="true" outlineLevel="0" collapsed="false">
      <c r="C100" s="58"/>
      <c r="D100" s="238"/>
      <c r="E100" s="238"/>
      <c r="F100" s="239"/>
      <c r="G100" s="239"/>
    </row>
    <row r="101" customFormat="false" ht="15.95" hidden="false" customHeight="true" outlineLevel="0" collapsed="false">
      <c r="C101" s="58"/>
      <c r="D101" s="238"/>
      <c r="E101" s="238"/>
      <c r="F101" s="239"/>
      <c r="G101" s="239"/>
    </row>
    <row r="102" customFormat="false" ht="15.95" hidden="false" customHeight="true" outlineLevel="0" collapsed="false">
      <c r="C102" s="58"/>
      <c r="D102" s="238"/>
      <c r="E102" s="238"/>
      <c r="F102" s="239"/>
      <c r="G102" s="239"/>
    </row>
    <row r="103" customFormat="false" ht="15.95" hidden="false" customHeight="true" outlineLevel="0" collapsed="false">
      <c r="C103" s="58"/>
      <c r="D103" s="238"/>
      <c r="E103" s="238"/>
      <c r="F103" s="239"/>
      <c r="G103" s="239"/>
    </row>
    <row r="104" customFormat="false" ht="15.95" hidden="false" customHeight="true" outlineLevel="0" collapsed="false">
      <c r="C104" s="58"/>
      <c r="D104" s="238"/>
      <c r="E104" s="238"/>
      <c r="F104" s="239"/>
      <c r="G104" s="239"/>
    </row>
    <row r="105" customFormat="false" ht="15.95" hidden="false" customHeight="true" outlineLevel="0" collapsed="false">
      <c r="C105" s="58"/>
      <c r="D105" s="238"/>
      <c r="E105" s="238"/>
      <c r="F105" s="239"/>
      <c r="G105" s="239"/>
    </row>
    <row r="106" customFormat="false" ht="15.95" hidden="false" customHeight="true" outlineLevel="0" collapsed="false">
      <c r="C106" s="58"/>
      <c r="D106" s="238"/>
      <c r="E106" s="238"/>
      <c r="F106" s="239"/>
      <c r="G106" s="239"/>
    </row>
    <row r="107" customFormat="false" ht="15.95" hidden="false" customHeight="true" outlineLevel="0" collapsed="false">
      <c r="C107" s="58"/>
      <c r="D107" s="238"/>
      <c r="E107" s="238"/>
      <c r="F107" s="239"/>
      <c r="G107" s="239"/>
    </row>
    <row r="108" customFormat="false" ht="15.95" hidden="false" customHeight="true" outlineLevel="0" collapsed="false">
      <c r="C108" s="58"/>
      <c r="D108" s="238"/>
      <c r="E108" s="238"/>
      <c r="F108" s="239"/>
      <c r="G108" s="239"/>
    </row>
    <row r="109" customFormat="false" ht="15.95" hidden="false" customHeight="true" outlineLevel="0" collapsed="false">
      <c r="C109" s="58"/>
      <c r="D109" s="238"/>
      <c r="E109" s="238"/>
      <c r="F109" s="239"/>
      <c r="G109" s="239"/>
    </row>
    <row r="110" customFormat="false" ht="15.95" hidden="false" customHeight="true" outlineLevel="0" collapsed="false">
      <c r="C110" s="58"/>
      <c r="D110" s="238"/>
      <c r="E110" s="238"/>
      <c r="F110" s="239"/>
      <c r="G110" s="239"/>
    </row>
    <row r="111" customFormat="false" ht="15.95" hidden="false" customHeight="true" outlineLevel="0" collapsed="false">
      <c r="C111" s="58"/>
      <c r="D111" s="238"/>
      <c r="E111" s="238"/>
      <c r="F111" s="239"/>
      <c r="G111" s="239"/>
    </row>
    <row r="112" customFormat="false" ht="15.95" hidden="false" customHeight="true" outlineLevel="0" collapsed="false">
      <c r="C112" s="58"/>
      <c r="D112" s="238"/>
      <c r="E112" s="238"/>
      <c r="F112" s="239"/>
      <c r="G112" s="239"/>
      <c r="L112" s="266"/>
      <c r="M112" s="266"/>
      <c r="N112" s="266"/>
      <c r="O112" s="266"/>
      <c r="P112" s="266"/>
    </row>
    <row r="113" customFormat="false" ht="15.95" hidden="false" customHeight="true" outlineLevel="0" collapsed="false">
      <c r="C113" s="58"/>
      <c r="D113" s="238"/>
      <c r="E113" s="238"/>
      <c r="F113" s="239"/>
      <c r="G113" s="239"/>
      <c r="L113" s="266"/>
      <c r="M113" s="266"/>
      <c r="N113" s="266"/>
      <c r="O113" s="266"/>
      <c r="P113" s="266"/>
    </row>
    <row r="114" customFormat="false" ht="15.95" hidden="false" customHeight="true" outlineLevel="0" collapsed="false">
      <c r="C114" s="58"/>
      <c r="D114" s="238"/>
      <c r="E114" s="238"/>
      <c r="F114" s="239"/>
      <c r="G114" s="239"/>
      <c r="K114" s="266"/>
      <c r="L114" s="266"/>
      <c r="M114" s="266"/>
      <c r="N114" s="266"/>
      <c r="O114" s="266"/>
      <c r="P114" s="266"/>
      <c r="Q114" s="266"/>
      <c r="R114" s="266"/>
    </row>
    <row r="115" customFormat="false" ht="15.95" hidden="false" customHeight="true" outlineLevel="0" collapsed="false">
      <c r="C115" s="58"/>
      <c r="D115" s="238"/>
      <c r="E115" s="238"/>
      <c r="F115" s="239"/>
      <c r="G115" s="239"/>
      <c r="K115" s="266"/>
      <c r="L115" s="266"/>
      <c r="M115" s="266"/>
      <c r="N115" s="266"/>
      <c r="O115" s="266"/>
      <c r="P115" s="266"/>
      <c r="Q115" s="266"/>
      <c r="R115" s="266"/>
    </row>
    <row r="116" customFormat="false" ht="15.95" hidden="false" customHeight="true" outlineLevel="0" collapsed="false">
      <c r="C116" s="58"/>
      <c r="D116" s="238"/>
      <c r="E116" s="238"/>
      <c r="F116" s="239"/>
      <c r="G116" s="239"/>
      <c r="K116" s="266"/>
      <c r="L116" s="266"/>
      <c r="M116" s="266"/>
      <c r="N116" s="266"/>
      <c r="O116" s="266"/>
      <c r="P116" s="266"/>
      <c r="Q116" s="266"/>
      <c r="R116" s="266"/>
    </row>
    <row r="117" customFormat="false" ht="15.95" hidden="false" customHeight="true" outlineLevel="0" collapsed="false">
      <c r="C117" s="58"/>
      <c r="D117" s="238"/>
      <c r="E117" s="238"/>
      <c r="F117" s="239"/>
      <c r="G117" s="239"/>
      <c r="K117" s="266"/>
      <c r="L117" s="144"/>
      <c r="M117" s="144"/>
      <c r="N117" s="144"/>
      <c r="O117" s="144"/>
      <c r="P117" s="144"/>
      <c r="Q117" s="266"/>
      <c r="R117" s="266"/>
    </row>
    <row r="118" customFormat="false" ht="15.95" hidden="false" customHeight="true" outlineLevel="0" collapsed="false">
      <c r="C118" s="58"/>
      <c r="D118" s="238"/>
      <c r="E118" s="238"/>
      <c r="F118" s="239"/>
      <c r="G118" s="239"/>
      <c r="J118" s="144"/>
      <c r="K118" s="266"/>
      <c r="L118" s="144"/>
      <c r="M118" s="144"/>
      <c r="N118" s="144"/>
      <c r="O118" s="144"/>
      <c r="P118" s="144"/>
      <c r="Q118" s="266"/>
      <c r="R118" s="266"/>
    </row>
    <row r="119" customFormat="false" ht="15.95" hidden="false" customHeight="true" outlineLevel="0" collapsed="false">
      <c r="C119" s="58"/>
      <c r="D119" s="238"/>
      <c r="E119" s="238"/>
      <c r="F119" s="239"/>
      <c r="G119" s="239"/>
      <c r="J119" s="201"/>
      <c r="K119" s="201"/>
      <c r="L119" s="201"/>
      <c r="M119" s="201"/>
      <c r="N119" s="201"/>
      <c r="O119" s="201"/>
      <c r="P119" s="144"/>
      <c r="Q119" s="144"/>
      <c r="R119" s="266"/>
    </row>
    <row r="120" customFormat="false" ht="15.95" hidden="false" customHeight="true" outlineLevel="0" collapsed="false">
      <c r="C120" s="58"/>
      <c r="D120" s="238"/>
      <c r="E120" s="238"/>
      <c r="F120" s="239"/>
      <c r="G120" s="239"/>
      <c r="J120" s="201"/>
      <c r="K120" s="201"/>
      <c r="L120" s="293"/>
      <c r="M120" s="201"/>
      <c r="N120" s="201"/>
      <c r="O120" s="202"/>
      <c r="P120" s="42"/>
      <c r="Q120" s="144"/>
      <c r="R120" s="266"/>
    </row>
    <row r="121" customFormat="false" ht="15.95" hidden="false" customHeight="true" outlineLevel="0" collapsed="false">
      <c r="C121" s="58"/>
      <c r="D121" s="238"/>
      <c r="E121" s="238"/>
      <c r="F121" s="239"/>
      <c r="G121" s="239"/>
      <c r="J121" s="201"/>
      <c r="K121" s="201"/>
      <c r="L121" s="293" t="s">
        <v>127</v>
      </c>
      <c r="M121" s="201"/>
      <c r="N121" s="291"/>
      <c r="O121" s="203" t="n">
        <v>0.139082621147696</v>
      </c>
      <c r="P121" s="259"/>
      <c r="Q121" s="144"/>
      <c r="R121" s="266"/>
    </row>
    <row r="122" customFormat="false" ht="15.95" hidden="false" customHeight="true" outlineLevel="0" collapsed="false">
      <c r="C122" s="58"/>
      <c r="D122" s="238"/>
      <c r="E122" s="238"/>
      <c r="F122" s="239"/>
      <c r="G122" s="239"/>
      <c r="J122" s="201"/>
      <c r="K122" s="201"/>
      <c r="L122" s="293" t="s">
        <v>128</v>
      </c>
      <c r="M122" s="201"/>
      <c r="N122" s="291"/>
      <c r="O122" s="203" t="n">
        <f aca="false">100%-O121</f>
        <v>0.860917378852304</v>
      </c>
      <c r="P122" s="42"/>
      <c r="Q122" s="144"/>
      <c r="R122" s="266"/>
    </row>
    <row r="123" customFormat="false" ht="15.95" hidden="false" customHeight="true" outlineLevel="0" collapsed="false">
      <c r="C123" s="58"/>
      <c r="D123" s="238"/>
      <c r="E123" s="238"/>
      <c r="F123" s="239"/>
      <c r="G123" s="239"/>
      <c r="J123" s="201"/>
      <c r="K123" s="201"/>
      <c r="L123" s="201"/>
      <c r="M123" s="201"/>
      <c r="N123" s="201"/>
      <c r="O123" s="201"/>
      <c r="P123" s="42"/>
      <c r="Q123" s="144"/>
      <c r="R123" s="266"/>
    </row>
    <row r="124" customFormat="false" ht="15.95" hidden="false" customHeight="true" outlineLevel="0" collapsed="false">
      <c r="C124" s="58"/>
      <c r="D124" s="238"/>
      <c r="E124" s="238"/>
      <c r="F124" s="239"/>
      <c r="G124" s="239"/>
      <c r="J124" s="201"/>
      <c r="K124" s="201"/>
      <c r="L124" s="201" t="s">
        <v>129</v>
      </c>
      <c r="M124" s="201"/>
      <c r="N124" s="201"/>
      <c r="O124" s="303" t="n">
        <v>0.309615283642284</v>
      </c>
      <c r="P124" s="42"/>
      <c r="Q124" s="144"/>
      <c r="R124" s="266"/>
    </row>
    <row r="125" customFormat="false" ht="15.95" hidden="false" customHeight="true" outlineLevel="0" collapsed="false">
      <c r="C125" s="58"/>
      <c r="D125" s="238"/>
      <c r="E125" s="238"/>
      <c r="F125" s="239"/>
      <c r="G125" s="239"/>
      <c r="J125" s="201"/>
      <c r="K125" s="201"/>
      <c r="L125" s="201" t="s">
        <v>130</v>
      </c>
      <c r="M125" s="201"/>
      <c r="N125" s="201"/>
      <c r="O125" s="303" t="n">
        <f aca="false">100%-O124</f>
        <v>0.690384716357716</v>
      </c>
      <c r="P125" s="42"/>
      <c r="Q125" s="144"/>
      <c r="R125" s="266"/>
    </row>
    <row r="126" customFormat="false" ht="15.95" hidden="false" customHeight="true" outlineLevel="0" collapsed="false">
      <c r="C126" s="58"/>
      <c r="D126" s="238"/>
      <c r="E126" s="238"/>
      <c r="F126" s="239"/>
      <c r="G126" s="239"/>
      <c r="J126" s="201"/>
      <c r="K126" s="201"/>
      <c r="L126" s="304"/>
      <c r="M126" s="201"/>
      <c r="N126" s="305"/>
      <c r="O126" s="305"/>
      <c r="P126" s="102"/>
      <c r="Q126" s="144"/>
      <c r="R126" s="266"/>
    </row>
    <row r="127" customFormat="false" ht="15.95" hidden="false" customHeight="true" outlineLevel="0" collapsed="false">
      <c r="C127" s="58"/>
      <c r="D127" s="238"/>
      <c r="E127" s="238"/>
      <c r="F127" s="239"/>
      <c r="G127" s="239"/>
      <c r="J127" s="144"/>
      <c r="K127" s="144"/>
      <c r="L127" s="144"/>
      <c r="M127" s="144"/>
      <c r="N127" s="144"/>
      <c r="O127" s="144"/>
      <c r="P127" s="144"/>
      <c r="Q127" s="144"/>
      <c r="R127" s="266"/>
    </row>
    <row r="128" customFormat="false" ht="15.95" hidden="false" customHeight="true" outlineLevel="0" collapsed="false">
      <c r="C128" s="58"/>
      <c r="D128" s="238"/>
      <c r="E128" s="238"/>
      <c r="F128" s="239"/>
      <c r="G128" s="239"/>
      <c r="J128" s="144"/>
      <c r="K128" s="144"/>
      <c r="L128" s="144"/>
      <c r="M128" s="144"/>
      <c r="N128" s="144"/>
      <c r="O128" s="144"/>
      <c r="P128" s="144"/>
      <c r="Q128" s="144"/>
      <c r="R128" s="266"/>
    </row>
    <row r="129" customFormat="false" ht="15.95" hidden="false" customHeight="true" outlineLevel="0" collapsed="false">
      <c r="C129" s="58"/>
      <c r="D129" s="238"/>
      <c r="E129" s="238"/>
      <c r="F129" s="239"/>
      <c r="G129" s="239"/>
      <c r="J129" s="144"/>
      <c r="K129" s="144"/>
      <c r="L129" s="144"/>
      <c r="M129" s="144"/>
      <c r="N129" s="144"/>
      <c r="O129" s="144"/>
      <c r="P129" s="144"/>
      <c r="Q129" s="144"/>
      <c r="R129" s="266"/>
    </row>
    <row r="130" customFormat="false" ht="15.95" hidden="false" customHeight="true" outlineLevel="0" collapsed="false">
      <c r="C130" s="58"/>
      <c r="D130" s="238"/>
      <c r="E130" s="238"/>
      <c r="F130" s="239"/>
      <c r="G130" s="239"/>
      <c r="J130" s="144"/>
      <c r="K130" s="144"/>
      <c r="L130" s="144"/>
      <c r="M130" s="144"/>
      <c r="N130" s="144"/>
      <c r="O130" s="144"/>
      <c r="P130" s="144"/>
      <c r="Q130" s="144"/>
      <c r="R130" s="266"/>
    </row>
    <row r="131" customFormat="false" ht="15.95" hidden="false" customHeight="true" outlineLevel="0" collapsed="false">
      <c r="C131" s="58"/>
      <c r="D131" s="238"/>
      <c r="E131" s="238"/>
      <c r="F131" s="239"/>
      <c r="G131" s="239"/>
      <c r="J131" s="144"/>
      <c r="K131" s="144"/>
      <c r="L131" s="266"/>
      <c r="M131" s="266"/>
      <c r="N131" s="266"/>
      <c r="O131" s="266"/>
      <c r="P131" s="266"/>
      <c r="Q131" s="144"/>
      <c r="R131" s="266"/>
    </row>
    <row r="132" customFormat="false" ht="15.95" hidden="false" customHeight="true" outlineLevel="0" collapsed="false">
      <c r="C132" s="58"/>
      <c r="D132" s="238"/>
      <c r="E132" s="238"/>
      <c r="F132" s="239"/>
      <c r="G132" s="239"/>
      <c r="K132" s="144"/>
      <c r="L132" s="266"/>
      <c r="M132" s="266"/>
      <c r="N132" s="266"/>
      <c r="O132" s="266"/>
      <c r="P132" s="266"/>
      <c r="Q132" s="144"/>
      <c r="R132" s="266"/>
    </row>
    <row r="133" customFormat="false" ht="15.95" hidden="false" customHeight="true" outlineLevel="0" collapsed="false">
      <c r="C133" s="58"/>
      <c r="D133" s="238"/>
      <c r="E133" s="238"/>
      <c r="F133" s="239"/>
      <c r="G133" s="239"/>
      <c r="K133" s="266"/>
      <c r="L133" s="266"/>
      <c r="M133" s="266"/>
      <c r="N133" s="266"/>
      <c r="O133" s="266"/>
      <c r="P133" s="266"/>
      <c r="Q133" s="266"/>
      <c r="R133" s="266"/>
    </row>
    <row r="134" customFormat="false" ht="15.95" hidden="false" customHeight="true" outlineLevel="0" collapsed="false">
      <c r="C134" s="58"/>
      <c r="D134" s="238"/>
      <c r="E134" s="238"/>
      <c r="F134" s="239"/>
      <c r="G134" s="239"/>
      <c r="K134" s="266"/>
      <c r="L134" s="266"/>
      <c r="M134" s="266"/>
      <c r="N134" s="266"/>
      <c r="O134" s="266"/>
      <c r="P134" s="266"/>
      <c r="Q134" s="266"/>
      <c r="R134" s="266"/>
    </row>
    <row r="135" customFormat="false" ht="15.95" hidden="false" customHeight="true" outlineLevel="0" collapsed="false">
      <c r="C135" s="58"/>
      <c r="D135" s="238"/>
      <c r="E135" s="238"/>
      <c r="F135" s="239"/>
      <c r="G135" s="239"/>
      <c r="K135" s="266"/>
      <c r="Q135" s="266"/>
      <c r="R135" s="266"/>
    </row>
    <row r="136" customFormat="false" ht="15.95" hidden="false" customHeight="true" outlineLevel="0" collapsed="false">
      <c r="C136" s="58"/>
      <c r="D136" s="238"/>
      <c r="E136" s="238"/>
      <c r="F136" s="239"/>
      <c r="G136" s="239"/>
      <c r="K136" s="266"/>
      <c r="Q136" s="266"/>
      <c r="R136" s="266"/>
    </row>
    <row r="137" customFormat="false" ht="15.95" hidden="false" customHeight="true" outlineLevel="0" collapsed="false">
      <c r="C137" s="58"/>
      <c r="D137" s="238"/>
      <c r="E137" s="238"/>
      <c r="F137" s="239"/>
      <c r="G137" s="239"/>
    </row>
    <row r="138" customFormat="false" ht="15.95" hidden="false" customHeight="true" outlineLevel="0" collapsed="false">
      <c r="C138" s="58"/>
      <c r="D138" s="238"/>
      <c r="E138" s="238"/>
      <c r="F138" s="239"/>
      <c r="G138" s="239"/>
    </row>
    <row r="139" customFormat="false" ht="15.95" hidden="false" customHeight="true" outlineLevel="0" collapsed="false">
      <c r="C139" s="58"/>
      <c r="D139" s="238"/>
      <c r="E139" s="238"/>
      <c r="F139" s="239"/>
      <c r="G139" s="239"/>
    </row>
    <row r="140" customFormat="false" ht="15.95" hidden="false" customHeight="true" outlineLevel="0" collapsed="false">
      <c r="C140" s="58"/>
      <c r="D140" s="238"/>
      <c r="E140" s="238"/>
      <c r="F140" s="239"/>
      <c r="G140" s="239"/>
    </row>
    <row r="141" customFormat="false" ht="15.95" hidden="false" customHeight="true" outlineLevel="0" collapsed="false">
      <c r="C141" s="58"/>
      <c r="D141" s="238"/>
      <c r="E141" s="238"/>
      <c r="F141" s="239"/>
      <c r="G141" s="239"/>
    </row>
    <row r="142" customFormat="false" ht="15.95" hidden="false" customHeight="true" outlineLevel="0" collapsed="false">
      <c r="C142" s="58"/>
      <c r="D142" s="238"/>
      <c r="E142" s="238"/>
      <c r="F142" s="239"/>
      <c r="G142" s="239"/>
    </row>
    <row r="143" customFormat="false" ht="15.95" hidden="false" customHeight="true" outlineLevel="0" collapsed="false">
      <c r="C143" s="58"/>
      <c r="D143" s="238"/>
      <c r="E143" s="238"/>
      <c r="F143" s="239"/>
      <c r="G143" s="239"/>
    </row>
    <row r="144" customFormat="false" ht="15.95" hidden="false" customHeight="true" outlineLevel="0" collapsed="false">
      <c r="C144" s="58"/>
      <c r="D144" s="238"/>
      <c r="E144" s="238"/>
      <c r="F144" s="239"/>
      <c r="G144" s="239"/>
    </row>
    <row r="145" customFormat="false" ht="15.95" hidden="false" customHeight="true" outlineLevel="0" collapsed="false">
      <c r="C145" s="58"/>
      <c r="D145" s="238"/>
      <c r="E145" s="238"/>
      <c r="F145" s="239"/>
      <c r="G145" s="239"/>
    </row>
    <row r="146" customFormat="false" ht="15.95" hidden="false" customHeight="true" outlineLevel="0" collapsed="false">
      <c r="C146" s="58"/>
      <c r="D146" s="238"/>
      <c r="E146" s="238"/>
      <c r="F146" s="239"/>
      <c r="G146" s="239"/>
    </row>
    <row r="147" customFormat="false" ht="15.95" hidden="false" customHeight="true" outlineLevel="0" collapsed="false">
      <c r="C147" s="58"/>
      <c r="D147" s="238"/>
      <c r="E147" s="238"/>
      <c r="F147" s="239"/>
      <c r="G147" s="239"/>
    </row>
    <row r="148" customFormat="false" ht="15.95" hidden="false" customHeight="true" outlineLevel="0" collapsed="false">
      <c r="C148" s="58"/>
      <c r="D148" s="238"/>
      <c r="E148" s="238"/>
      <c r="F148" s="239"/>
      <c r="G148" s="239"/>
    </row>
    <row r="149" customFormat="false" ht="15.95" hidden="false" customHeight="true" outlineLevel="0" collapsed="false">
      <c r="C149" s="58"/>
      <c r="D149" s="238"/>
      <c r="E149" s="238"/>
      <c r="F149" s="239"/>
      <c r="G149" s="239"/>
    </row>
    <row r="150" customFormat="false" ht="15.95" hidden="false" customHeight="true" outlineLevel="0" collapsed="false">
      <c r="C150" s="58"/>
      <c r="D150" s="238"/>
      <c r="E150" s="238"/>
      <c r="F150" s="239"/>
      <c r="G150" s="239"/>
    </row>
    <row r="151" customFormat="false" ht="15.95" hidden="false" customHeight="true" outlineLevel="0" collapsed="false">
      <c r="C151" s="58"/>
      <c r="D151" s="238"/>
      <c r="E151" s="238"/>
      <c r="F151" s="239"/>
      <c r="G151" s="239"/>
    </row>
    <row r="152" customFormat="false" ht="15.95" hidden="false" customHeight="true" outlineLevel="0" collapsed="false">
      <c r="C152" s="58"/>
      <c r="D152" s="238"/>
      <c r="E152" s="238"/>
      <c r="F152" s="239"/>
      <c r="G152" s="239"/>
    </row>
    <row r="153" customFormat="false" ht="15.95" hidden="false" customHeight="true" outlineLevel="0" collapsed="false">
      <c r="C153" s="58"/>
      <c r="D153" s="238"/>
      <c r="E153" s="238"/>
      <c r="F153" s="239"/>
      <c r="G153" s="239"/>
    </row>
    <row r="154" customFormat="false" ht="15.95" hidden="false" customHeight="true" outlineLevel="0" collapsed="false">
      <c r="C154" s="58"/>
      <c r="D154" s="238"/>
      <c r="E154" s="238"/>
      <c r="F154" s="239"/>
      <c r="G154" s="239"/>
    </row>
    <row r="155" customFormat="false" ht="15" hidden="false" customHeight="true" outlineLevel="0" collapsed="false">
      <c r="C155" s="58"/>
      <c r="D155" s="238"/>
      <c r="E155" s="238"/>
      <c r="F155" s="239"/>
      <c r="G155" s="239"/>
    </row>
    <row r="156" customFormat="false" ht="15" hidden="false" customHeight="true" outlineLevel="0" collapsed="false">
      <c r="C156" s="58"/>
      <c r="D156" s="238"/>
      <c r="E156" s="238"/>
      <c r="F156" s="239"/>
      <c r="G156" s="239"/>
    </row>
    <row r="157" customFormat="false" ht="15" hidden="false" customHeight="true" outlineLevel="0" collapsed="false">
      <c r="C157" s="58"/>
      <c r="D157" s="238"/>
      <c r="E157" s="238"/>
      <c r="F157" s="239"/>
      <c r="G157" s="239"/>
    </row>
    <row r="158" customFormat="false" ht="15" hidden="false" customHeight="true" outlineLevel="0" collapsed="false">
      <c r="C158" s="58"/>
      <c r="D158" s="238"/>
      <c r="E158" s="238"/>
      <c r="F158" s="239"/>
      <c r="G158" s="239"/>
    </row>
    <row r="159" customFormat="false" ht="15" hidden="false" customHeight="true" outlineLevel="0" collapsed="false">
      <c r="C159" s="58"/>
      <c r="D159" s="238"/>
      <c r="E159" s="238"/>
      <c r="F159" s="239"/>
      <c r="G159" s="239"/>
    </row>
    <row r="160" customFormat="false" ht="15" hidden="false" customHeight="true" outlineLevel="0" collapsed="false">
      <c r="C160" s="58"/>
      <c r="D160" s="238"/>
      <c r="E160" s="238"/>
      <c r="F160" s="239"/>
      <c r="G160" s="239"/>
    </row>
    <row r="161" customFormat="false" ht="15" hidden="false" customHeight="true" outlineLevel="0" collapsed="false">
      <c r="C161" s="58"/>
      <c r="D161" s="238"/>
      <c r="E161" s="238"/>
      <c r="F161" s="239"/>
      <c r="G161" s="239"/>
    </row>
    <row r="162" customFormat="false" ht="15" hidden="false" customHeight="true" outlineLevel="0" collapsed="false">
      <c r="C162" s="58"/>
      <c r="D162" s="238"/>
      <c r="E162" s="238"/>
      <c r="F162" s="239"/>
      <c r="G162" s="239"/>
    </row>
    <row r="163" customFormat="false" ht="15" hidden="false" customHeight="true" outlineLevel="0" collapsed="false">
      <c r="C163" s="58"/>
      <c r="D163" s="238"/>
      <c r="E163" s="238"/>
      <c r="F163" s="239"/>
      <c r="G163" s="239"/>
    </row>
    <row r="164" customFormat="false" ht="15" hidden="false" customHeight="true" outlineLevel="0" collapsed="false">
      <c r="C164" s="58"/>
      <c r="D164" s="238"/>
      <c r="E164" s="238"/>
      <c r="F164" s="239"/>
      <c r="G164" s="239"/>
    </row>
    <row r="165" customFormat="false" ht="15" hidden="false" customHeight="true" outlineLevel="0" collapsed="false">
      <c r="C165" s="58"/>
      <c r="D165" s="238"/>
      <c r="E165" s="238"/>
      <c r="F165" s="239"/>
      <c r="G165" s="239"/>
    </row>
    <row r="166" customFormat="false" ht="15" hidden="false" customHeight="true" outlineLevel="0" collapsed="false">
      <c r="C166" s="58"/>
      <c r="D166" s="238"/>
      <c r="E166" s="238"/>
      <c r="F166" s="239"/>
      <c r="G166" s="239"/>
    </row>
    <row r="167" customFormat="false" ht="15" hidden="false" customHeight="true" outlineLevel="0" collapsed="false">
      <c r="C167" s="58"/>
      <c r="D167" s="238"/>
      <c r="E167" s="238"/>
      <c r="F167" s="239"/>
      <c r="G167" s="239"/>
    </row>
    <row r="168" customFormat="false" ht="15" hidden="false" customHeight="true" outlineLevel="0" collapsed="false">
      <c r="C168" s="58"/>
      <c r="D168" s="238"/>
      <c r="E168" s="238"/>
      <c r="F168" s="239"/>
      <c r="G168" s="239"/>
    </row>
    <row r="169" customFormat="false" ht="15" hidden="false" customHeight="true" outlineLevel="0" collapsed="false">
      <c r="C169" s="58"/>
      <c r="D169" s="238"/>
      <c r="E169" s="238"/>
      <c r="F169" s="239"/>
      <c r="G169" s="239"/>
    </row>
    <row r="170" customFormat="false" ht="15" hidden="false" customHeight="true" outlineLevel="0" collapsed="false">
      <c r="C170" s="58"/>
      <c r="D170" s="238"/>
      <c r="E170" s="238"/>
      <c r="F170" s="239"/>
      <c r="G170" s="239"/>
    </row>
    <row r="171" customFormat="false" ht="15" hidden="false" customHeight="true" outlineLevel="0" collapsed="false">
      <c r="C171" s="58"/>
      <c r="D171" s="238"/>
      <c r="E171" s="238"/>
      <c r="F171" s="239"/>
      <c r="G171" s="239"/>
    </row>
    <row r="172" customFormat="false" ht="15" hidden="false" customHeight="true" outlineLevel="0" collapsed="false">
      <c r="C172" s="58"/>
      <c r="D172" s="238"/>
      <c r="E172" s="238"/>
      <c r="F172" s="239"/>
      <c r="G172" s="239"/>
    </row>
    <row r="173" customFormat="false" ht="15" hidden="false" customHeight="true" outlineLevel="0" collapsed="false">
      <c r="C173" s="58"/>
      <c r="D173" s="238"/>
      <c r="E173" s="238"/>
      <c r="F173" s="239"/>
      <c r="G173" s="239"/>
    </row>
    <row r="174" customFormat="false" ht="15" hidden="false" customHeight="true" outlineLevel="0" collapsed="false">
      <c r="C174" s="58"/>
      <c r="D174" s="238"/>
      <c r="E174" s="238"/>
      <c r="F174" s="239"/>
      <c r="G174" s="239"/>
    </row>
    <row r="175" customFormat="false" ht="15" hidden="false" customHeight="true" outlineLevel="0" collapsed="false">
      <c r="C175" s="58"/>
      <c r="D175" s="238"/>
      <c r="E175" s="238"/>
      <c r="F175" s="239"/>
      <c r="G175" s="239"/>
    </row>
    <row r="176" customFormat="false" ht="15" hidden="false" customHeight="true" outlineLevel="0" collapsed="false">
      <c r="C176" s="58"/>
      <c r="D176" s="238"/>
      <c r="E176" s="238"/>
      <c r="F176" s="239"/>
      <c r="G176" s="239"/>
    </row>
    <row r="177" customFormat="false" ht="15" hidden="false" customHeight="true" outlineLevel="0" collapsed="false">
      <c r="C177" s="58"/>
      <c r="D177" s="238"/>
      <c r="E177" s="238"/>
      <c r="F177" s="239"/>
      <c r="G177" s="239"/>
    </row>
    <row r="178" customFormat="false" ht="15" hidden="false" customHeight="true" outlineLevel="0" collapsed="false">
      <c r="C178" s="58"/>
      <c r="D178" s="238"/>
      <c r="E178" s="238"/>
      <c r="F178" s="239"/>
      <c r="G178" s="239"/>
    </row>
    <row r="179" customFormat="false" ht="15" hidden="false" customHeight="true" outlineLevel="0" collapsed="false">
      <c r="C179" s="58"/>
      <c r="D179" s="238"/>
      <c r="E179" s="238"/>
      <c r="F179" s="239"/>
      <c r="G179" s="239"/>
    </row>
    <row r="180" customFormat="false" ht="15" hidden="false" customHeight="true" outlineLevel="0" collapsed="false">
      <c r="C180" s="58"/>
      <c r="D180" s="238"/>
      <c r="E180" s="238"/>
      <c r="F180" s="239"/>
      <c r="G180" s="239"/>
    </row>
    <row r="181" customFormat="false" ht="15" hidden="false" customHeight="true" outlineLevel="0" collapsed="false">
      <c r="C181" s="58"/>
      <c r="D181" s="238"/>
      <c r="E181" s="238"/>
      <c r="F181" s="239"/>
      <c r="G181" s="239"/>
    </row>
    <row r="182" customFormat="false" ht="15" hidden="false" customHeight="true" outlineLevel="0" collapsed="false">
      <c r="C182" s="58"/>
      <c r="D182" s="238"/>
      <c r="E182" s="238"/>
      <c r="F182" s="239"/>
      <c r="G182" s="239"/>
    </row>
    <row r="183" customFormat="false" ht="15" hidden="false" customHeight="true" outlineLevel="0" collapsed="false">
      <c r="C183" s="58"/>
      <c r="D183" s="238"/>
      <c r="E183" s="238"/>
      <c r="F183" s="239"/>
      <c r="G183" s="239"/>
    </row>
    <row r="184" customFormat="false" ht="15" hidden="false" customHeight="true" outlineLevel="0" collapsed="false">
      <c r="C184" s="58"/>
      <c r="D184" s="238"/>
      <c r="E184" s="238"/>
      <c r="F184" s="239"/>
      <c r="G184" s="239"/>
    </row>
    <row r="185" customFormat="false" ht="15" hidden="false" customHeight="true" outlineLevel="0" collapsed="false">
      <c r="C185" s="58"/>
      <c r="D185" s="238"/>
      <c r="E185" s="238"/>
      <c r="F185" s="239"/>
      <c r="G185" s="239"/>
    </row>
    <row r="186" customFormat="false" ht="15" hidden="false" customHeight="true" outlineLevel="0" collapsed="false">
      <c r="C186" s="58"/>
      <c r="D186" s="238"/>
      <c r="E186" s="238"/>
      <c r="F186" s="239"/>
      <c r="G186" s="239"/>
    </row>
    <row r="187" customFormat="false" ht="15" hidden="false" customHeight="true" outlineLevel="0" collapsed="false">
      <c r="C187" s="58"/>
      <c r="D187" s="238"/>
      <c r="E187" s="238"/>
      <c r="F187" s="239"/>
      <c r="G187" s="239"/>
    </row>
    <row r="188" customFormat="false" ht="15" hidden="false" customHeight="true" outlineLevel="0" collapsed="false">
      <c r="C188" s="57"/>
      <c r="D188" s="57"/>
      <c r="E188" s="57"/>
      <c r="F188" s="57"/>
    </row>
  </sheetData>
  <mergeCells count="6">
    <mergeCell ref="B1:C4"/>
    <mergeCell ref="B5:F7"/>
    <mergeCell ref="H5:J7"/>
    <mergeCell ref="L9:P10"/>
    <mergeCell ref="L24:P25"/>
    <mergeCell ref="C71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8" min="7" style="1" width="4.28"/>
    <col collapsed="false" customWidth="true" hidden="false" outlineLevel="0" max="9" min="9" style="1" width="26.7"/>
    <col collapsed="false" customWidth="true" hidden="false" outlineLevel="0" max="10" min="10" style="1" width="8.7"/>
    <col collapsed="false" customWidth="true" hidden="false" outlineLevel="0" max="11" min="11" style="1" width="5.41"/>
    <col collapsed="false" customWidth="true" hidden="false" outlineLevel="0" max="12" min="12" style="1" width="4.99"/>
    <col collapsed="false" customWidth="true" hidden="false" outlineLevel="0" max="13" min="13" style="1" width="2.42"/>
    <col collapsed="false" customWidth="false" hidden="false" outlineLevel="0" max="15" min="14" style="1" width="9.14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B1" s="3" t="s">
        <v>0</v>
      </c>
      <c r="C1" s="3"/>
      <c r="L1" s="144"/>
      <c r="M1" s="144"/>
      <c r="N1" s="144"/>
      <c r="O1" s="144"/>
    </row>
    <row r="2" customFormat="false" ht="15.95" hidden="false" customHeight="true" outlineLevel="0" collapsed="false">
      <c r="B2" s="3"/>
      <c r="C2" s="3"/>
      <c r="L2" s="145"/>
      <c r="M2" s="144"/>
      <c r="N2" s="144"/>
      <c r="O2" s="200"/>
    </row>
    <row r="3" customFormat="false" ht="15.95" hidden="false" customHeight="true" outlineLevel="0" collapsed="false">
      <c r="B3" s="3"/>
      <c r="C3" s="3"/>
      <c r="L3" s="145"/>
      <c r="M3" s="144"/>
      <c r="N3" s="244"/>
      <c r="O3" s="200"/>
    </row>
    <row r="4" customFormat="false" ht="15.95" hidden="false" customHeight="true" outlineLevel="0" collapsed="false">
      <c r="B4" s="3"/>
      <c r="C4" s="3"/>
      <c r="G4" s="57"/>
      <c r="L4" s="145"/>
      <c r="M4" s="144"/>
      <c r="N4" s="244"/>
      <c r="O4" s="144"/>
    </row>
    <row r="5" customFormat="false" ht="15.95" hidden="false" customHeight="true" outlineLevel="0" collapsed="false">
      <c r="B5" s="306" t="s">
        <v>131</v>
      </c>
      <c r="C5" s="306"/>
      <c r="D5" s="306"/>
      <c r="E5" s="306"/>
      <c r="F5" s="306"/>
      <c r="G5" s="6"/>
      <c r="H5" s="306" t="s">
        <v>132</v>
      </c>
      <c r="I5" s="306"/>
      <c r="J5" s="306"/>
    </row>
    <row r="6" customFormat="false" ht="15.95" hidden="false" customHeight="true" outlineLevel="0" collapsed="false">
      <c r="B6" s="306"/>
      <c r="C6" s="306"/>
      <c r="D6" s="306"/>
      <c r="E6" s="306"/>
      <c r="F6" s="306"/>
      <c r="G6" s="6"/>
      <c r="H6" s="306"/>
      <c r="I6" s="306"/>
      <c r="J6" s="306"/>
    </row>
    <row r="7" customFormat="false" ht="15.95" hidden="false" customHeight="true" outlineLevel="0" collapsed="false">
      <c r="B7" s="306"/>
      <c r="C7" s="306"/>
      <c r="D7" s="306"/>
      <c r="E7" s="306"/>
      <c r="F7" s="306"/>
      <c r="G7" s="6"/>
      <c r="H7" s="306"/>
      <c r="I7" s="306"/>
      <c r="J7" s="306"/>
      <c r="O7" s="143"/>
    </row>
    <row r="8" customFormat="false" ht="15.95" hidden="false" customHeight="true" outlineLevel="0" collapsed="false">
      <c r="B8" s="307" t="s">
        <v>48</v>
      </c>
      <c r="C8" s="308" t="s">
        <v>49</v>
      </c>
      <c r="D8" s="309" t="s">
        <v>52</v>
      </c>
      <c r="E8" s="310" t="s">
        <v>53</v>
      </c>
      <c r="F8" s="311" t="s">
        <v>54</v>
      </c>
      <c r="G8" s="8"/>
      <c r="H8" s="307" t="s">
        <v>48</v>
      </c>
      <c r="I8" s="308" t="s">
        <v>49</v>
      </c>
      <c r="J8" s="312" t="s">
        <v>54</v>
      </c>
      <c r="L8" s="8"/>
      <c r="N8" s="101"/>
      <c r="O8" s="101"/>
      <c r="P8" s="102"/>
    </row>
    <row r="9" customFormat="false" ht="15.95" hidden="false" customHeight="true" outlineLevel="0" collapsed="false">
      <c r="B9" s="103" t="n">
        <v>1</v>
      </c>
      <c r="C9" s="211" t="s">
        <v>60</v>
      </c>
      <c r="D9" s="211" t="n">
        <v>3364175</v>
      </c>
      <c r="E9" s="211" t="n">
        <v>3084292</v>
      </c>
      <c r="F9" s="106" t="n">
        <f aca="false">D9/E9-100%</f>
        <v>0.0907446506361913</v>
      </c>
      <c r="G9" s="107" t="n">
        <f aca="false">IF(D9&gt;E9,1,0)</f>
        <v>1</v>
      </c>
      <c r="H9" s="103" t="n">
        <v>1</v>
      </c>
      <c r="I9" s="104" t="s">
        <v>60</v>
      </c>
      <c r="J9" s="108" t="n">
        <v>0.532925703474921</v>
      </c>
      <c r="L9" s="101"/>
      <c r="N9" s="215"/>
      <c r="O9" s="215"/>
      <c r="P9" s="313"/>
    </row>
    <row r="10" customFormat="false" ht="15.95" hidden="false" customHeight="true" outlineLevel="0" collapsed="false">
      <c r="B10" s="111" t="n">
        <v>2</v>
      </c>
      <c r="C10" s="166" t="s">
        <v>60</v>
      </c>
      <c r="D10" s="166" t="n">
        <v>2570938</v>
      </c>
      <c r="E10" s="166" t="n">
        <v>2303972</v>
      </c>
      <c r="F10" s="114" t="n">
        <f aca="false">D10/E10-100%</f>
        <v>0.115872067889714</v>
      </c>
      <c r="G10" s="107" t="n">
        <f aca="false">IF(D10&gt;E10,1,0)</f>
        <v>1</v>
      </c>
      <c r="H10" s="111" t="n">
        <v>2</v>
      </c>
      <c r="I10" s="112" t="s">
        <v>60</v>
      </c>
      <c r="J10" s="115" t="n">
        <v>0.422205438066465</v>
      </c>
      <c r="L10" s="314"/>
      <c r="P10" s="313"/>
    </row>
    <row r="11" customFormat="false" ht="15.95" hidden="false" customHeight="true" outlineLevel="0" collapsed="false">
      <c r="B11" s="111" t="n">
        <v>3</v>
      </c>
      <c r="C11" s="166" t="s">
        <v>60</v>
      </c>
      <c r="D11" s="166" t="n">
        <v>2011450.45</v>
      </c>
      <c r="E11" s="166" t="n">
        <v>2183095</v>
      </c>
      <c r="F11" s="114" t="n">
        <f aca="false">D11/E11-100%</f>
        <v>-0.0786244070917666</v>
      </c>
      <c r="G11" s="107" t="n">
        <f aca="false">IF(D11&gt;E11,1,0)</f>
        <v>0</v>
      </c>
      <c r="H11" s="111" t="n">
        <v>3</v>
      </c>
      <c r="I11" s="112" t="s">
        <v>60</v>
      </c>
      <c r="J11" s="115" t="n">
        <v>0.372016745472555</v>
      </c>
      <c r="P11" s="313"/>
    </row>
    <row r="12" customFormat="false" ht="15.95" hidden="false" customHeight="true" outlineLevel="0" collapsed="false">
      <c r="B12" s="111" t="n">
        <v>4</v>
      </c>
      <c r="C12" s="166" t="s">
        <v>60</v>
      </c>
      <c r="D12" s="166" t="n">
        <v>1908737</v>
      </c>
      <c r="E12" s="166" t="n">
        <v>1715147</v>
      </c>
      <c r="F12" s="114" t="n">
        <f aca="false">D12/E12-100%</f>
        <v>0.112870791833003</v>
      </c>
      <c r="G12" s="107" t="n">
        <f aca="false">IF(D12&gt;E12,1,0)</f>
        <v>1</v>
      </c>
      <c r="H12" s="111" t="n">
        <v>4</v>
      </c>
      <c r="I12" s="112" t="s">
        <v>60</v>
      </c>
      <c r="J12" s="115" t="n">
        <v>0.297520626982742</v>
      </c>
      <c r="L12" s="101"/>
      <c r="N12" s="215"/>
      <c r="O12" s="215"/>
      <c r="P12" s="313"/>
    </row>
    <row r="13" customFormat="false" ht="15.95" hidden="false" customHeight="true" outlineLevel="0" collapsed="false">
      <c r="B13" s="111" t="n">
        <v>5</v>
      </c>
      <c r="C13" s="166" t="s">
        <v>60</v>
      </c>
      <c r="D13" s="166" t="n">
        <v>1514071</v>
      </c>
      <c r="E13" s="166" t="n">
        <v>1347522</v>
      </c>
      <c r="F13" s="114" t="n">
        <f aca="false">D13/E13-100%</f>
        <v>0.123596497867938</v>
      </c>
      <c r="G13" s="107" t="n">
        <f aca="false">IF(D13&gt;E13,1,0)</f>
        <v>1</v>
      </c>
      <c r="H13" s="111" t="n">
        <v>5</v>
      </c>
      <c r="I13" s="112" t="s">
        <v>60</v>
      </c>
      <c r="J13" s="115" t="n">
        <v>0.296673324676557</v>
      </c>
      <c r="L13" s="314"/>
      <c r="P13" s="313"/>
    </row>
    <row r="14" customFormat="false" ht="15.95" hidden="false" customHeight="true" outlineLevel="0" collapsed="false">
      <c r="B14" s="111" t="n">
        <v>6</v>
      </c>
      <c r="C14" s="166" t="s">
        <v>60</v>
      </c>
      <c r="D14" s="166" t="n">
        <v>1154969.8783</v>
      </c>
      <c r="E14" s="166" t="n">
        <v>1324783.2645</v>
      </c>
      <c r="F14" s="114" t="n">
        <f aca="false">D14/E14-100%</f>
        <v>-0.128182013428507</v>
      </c>
      <c r="G14" s="107" t="n">
        <f aca="false">IF(D14&gt;E14,1,0)</f>
        <v>0</v>
      </c>
      <c r="H14" s="111" t="n">
        <v>6</v>
      </c>
      <c r="I14" s="112" t="s">
        <v>60</v>
      </c>
      <c r="J14" s="115" t="n">
        <v>0.291162680160219</v>
      </c>
      <c r="P14" s="313"/>
    </row>
    <row r="15" customFormat="false" ht="15.95" hidden="false" customHeight="true" outlineLevel="0" collapsed="false">
      <c r="B15" s="111" t="n">
        <v>7</v>
      </c>
      <c r="C15" s="166" t="s">
        <v>60</v>
      </c>
      <c r="D15" s="166" t="n">
        <v>943934.25</v>
      </c>
      <c r="E15" s="166" t="n">
        <v>985248.89</v>
      </c>
      <c r="F15" s="114" t="n">
        <f aca="false">D15/E15-100%</f>
        <v>-0.0419332012645047</v>
      </c>
      <c r="G15" s="107" t="n">
        <f aca="false">IF(D15&gt;E15,1,0)</f>
        <v>0</v>
      </c>
      <c r="H15" s="111" t="n">
        <v>7</v>
      </c>
      <c r="I15" s="112" t="s">
        <v>60</v>
      </c>
      <c r="J15" s="115" t="n">
        <v>0.23625469741222</v>
      </c>
      <c r="L15" s="101"/>
      <c r="N15" s="215"/>
      <c r="O15" s="215"/>
      <c r="P15" s="313"/>
    </row>
    <row r="16" customFormat="false" ht="15.95" hidden="false" customHeight="true" outlineLevel="0" collapsed="false">
      <c r="B16" s="111" t="n">
        <v>8</v>
      </c>
      <c r="C16" s="166" t="s">
        <v>60</v>
      </c>
      <c r="D16" s="166" t="n">
        <v>837130.12</v>
      </c>
      <c r="E16" s="166" t="n">
        <v>645598.32</v>
      </c>
      <c r="F16" s="114" t="n">
        <f aca="false">D16/E16-100%</f>
        <v>0.296673324676557</v>
      </c>
      <c r="G16" s="107" t="n">
        <f aca="false">IF(D16&gt;E16,1,0)</f>
        <v>1</v>
      </c>
      <c r="H16" s="111" t="n">
        <v>8</v>
      </c>
      <c r="I16" s="112" t="s">
        <v>60</v>
      </c>
      <c r="J16" s="115" t="n">
        <v>0.187826022980547</v>
      </c>
      <c r="L16" s="314"/>
      <c r="P16" s="313"/>
    </row>
    <row r="17" customFormat="false" ht="15.95" hidden="false" customHeight="true" outlineLevel="0" collapsed="false">
      <c r="B17" s="111" t="n">
        <v>9</v>
      </c>
      <c r="C17" s="166" t="s">
        <v>60</v>
      </c>
      <c r="D17" s="166" t="n">
        <v>819655</v>
      </c>
      <c r="E17" s="166" t="n">
        <v>829565</v>
      </c>
      <c r="F17" s="114" t="n">
        <f aca="false">D17/E17-100%</f>
        <v>-0.0119460199019968</v>
      </c>
      <c r="G17" s="107" t="n">
        <f aca="false">IF(D17&gt;E17,1,0)</f>
        <v>0</v>
      </c>
      <c r="H17" s="111" t="n">
        <v>9</v>
      </c>
      <c r="I17" s="112" t="s">
        <v>60</v>
      </c>
      <c r="J17" s="115" t="n">
        <v>0.181875631951466</v>
      </c>
      <c r="P17" s="313"/>
    </row>
    <row r="18" customFormat="false" ht="15.95" hidden="false" customHeight="true" outlineLevel="0" collapsed="false">
      <c r="B18" s="111" t="n">
        <v>10</v>
      </c>
      <c r="C18" s="166" t="s">
        <v>60</v>
      </c>
      <c r="D18" s="166" t="n">
        <v>745492</v>
      </c>
      <c r="E18" s="166" t="n">
        <v>739051</v>
      </c>
      <c r="F18" s="114" t="n">
        <f aca="false">D18/E18-100%</f>
        <v>0.00871523074862224</v>
      </c>
      <c r="G18" s="107" t="n">
        <f aca="false">IF(D18&gt;E18,1,0)</f>
        <v>1</v>
      </c>
      <c r="H18" s="111" t="n">
        <v>10</v>
      </c>
      <c r="I18" s="112" t="s">
        <v>60</v>
      </c>
      <c r="J18" s="115" t="n">
        <v>0.181247233141498</v>
      </c>
      <c r="L18" s="101"/>
      <c r="N18" s="215"/>
      <c r="O18" s="215"/>
      <c r="P18" s="313"/>
    </row>
    <row r="19" customFormat="false" ht="15.95" hidden="false" customHeight="true" outlineLevel="0" collapsed="false">
      <c r="B19" s="111" t="n">
        <v>11</v>
      </c>
      <c r="C19" s="166" t="s">
        <v>60</v>
      </c>
      <c r="D19" s="166" t="n">
        <v>685244</v>
      </c>
      <c r="E19" s="166" t="n">
        <v>708360.7026</v>
      </c>
      <c r="F19" s="114" t="n">
        <f aca="false">D19/E19-100%</f>
        <v>-0.0326340838998428</v>
      </c>
      <c r="G19" s="107" t="n">
        <f aca="false">IF(D19&gt;E19,1,0)</f>
        <v>0</v>
      </c>
      <c r="H19" s="111" t="n">
        <v>11</v>
      </c>
      <c r="I19" s="112" t="s">
        <v>60</v>
      </c>
      <c r="J19" s="115" t="n">
        <v>0.179096222275484</v>
      </c>
      <c r="L19" s="314"/>
      <c r="P19" s="313"/>
    </row>
    <row r="20" customFormat="false" ht="15.95" hidden="false" customHeight="true" outlineLevel="0" collapsed="false">
      <c r="B20" s="111" t="n">
        <v>12</v>
      </c>
      <c r="C20" s="166" t="s">
        <v>60</v>
      </c>
      <c r="D20" s="166" t="n">
        <v>643944</v>
      </c>
      <c r="E20" s="166" t="n">
        <v>629520</v>
      </c>
      <c r="F20" s="114" t="n">
        <f aca="false">D20/E20-100%</f>
        <v>0.0229126953869614</v>
      </c>
      <c r="G20" s="107" t="n">
        <f aca="false">IF(D20&gt;E20,1,0)</f>
        <v>1</v>
      </c>
      <c r="H20" s="111" t="n">
        <v>12</v>
      </c>
      <c r="I20" s="112" t="s">
        <v>60</v>
      </c>
      <c r="J20" s="115" t="n">
        <v>0.174950714230646</v>
      </c>
      <c r="P20" s="313"/>
    </row>
    <row r="21" customFormat="false" ht="15.95" hidden="false" customHeight="true" outlineLevel="0" collapsed="false">
      <c r="B21" s="111" t="n">
        <v>13</v>
      </c>
      <c r="C21" s="166" t="s">
        <v>60</v>
      </c>
      <c r="D21" s="166" t="n">
        <v>602181</v>
      </c>
      <c r="E21" s="166" t="n">
        <v>608006</v>
      </c>
      <c r="F21" s="114" t="n">
        <f aca="false">D21/E21-100%</f>
        <v>-0.00958049756087931</v>
      </c>
      <c r="G21" s="107" t="n">
        <f aca="false">IF(D21&gt;E21,1,0)</f>
        <v>0</v>
      </c>
      <c r="H21" s="111" t="n">
        <v>13</v>
      </c>
      <c r="I21" s="112" t="s">
        <v>60</v>
      </c>
      <c r="J21" s="115" t="n">
        <v>0.16701170527193</v>
      </c>
      <c r="L21" s="101"/>
      <c r="N21" s="215"/>
      <c r="O21" s="215"/>
      <c r="P21" s="313"/>
    </row>
    <row r="22" customFormat="false" ht="15.95" hidden="false" customHeight="true" outlineLevel="0" collapsed="false">
      <c r="B22" s="111" t="n">
        <v>14</v>
      </c>
      <c r="C22" s="166" t="s">
        <v>60</v>
      </c>
      <c r="D22" s="166" t="n">
        <v>537780</v>
      </c>
      <c r="E22" s="166" t="n">
        <v>460818</v>
      </c>
      <c r="F22" s="114" t="n">
        <f aca="false">D22/E22-100%</f>
        <v>0.16701170527193</v>
      </c>
      <c r="G22" s="107" t="n">
        <f aca="false">IF(D22&gt;E22,1,0)</f>
        <v>1</v>
      </c>
      <c r="H22" s="111" t="n">
        <v>14</v>
      </c>
      <c r="I22" s="112" t="s">
        <v>60</v>
      </c>
      <c r="J22" s="115" t="n">
        <v>0.130102899456652</v>
      </c>
      <c r="L22" s="314"/>
    </row>
    <row r="23" customFormat="false" ht="15.95" hidden="false" customHeight="true" outlineLevel="0" collapsed="false">
      <c r="B23" s="111" t="n">
        <v>15</v>
      </c>
      <c r="C23" s="166" t="s">
        <v>60</v>
      </c>
      <c r="D23" s="166" t="n">
        <v>533066.373</v>
      </c>
      <c r="E23" s="166" t="n">
        <v>540163.095</v>
      </c>
      <c r="F23" s="114" t="n">
        <f aca="false">D23/E23-100%</f>
        <v>-0.0131381097036999</v>
      </c>
      <c r="G23" s="107" t="n">
        <f aca="false">IF(D23&gt;E23,1,0)</f>
        <v>0</v>
      </c>
      <c r="H23" s="111" t="n">
        <v>15</v>
      </c>
      <c r="I23" s="112" t="s">
        <v>60</v>
      </c>
      <c r="J23" s="115" t="n">
        <v>0.126260481902134</v>
      </c>
    </row>
    <row r="24" customFormat="false" ht="15.95" hidden="false" customHeight="true" outlineLevel="0" collapsed="false">
      <c r="B24" s="111" t="n">
        <v>16</v>
      </c>
      <c r="C24" s="166" t="s">
        <v>60</v>
      </c>
      <c r="D24" s="166" t="n">
        <v>522434.46154</v>
      </c>
      <c r="E24" s="166" t="n">
        <v>514636</v>
      </c>
      <c r="F24" s="114" t="n">
        <f aca="false">D24/E24-100%</f>
        <v>0.0151533540988194</v>
      </c>
      <c r="G24" s="107" t="n">
        <f aca="false">IF(D24&gt;E24,1,0)</f>
        <v>1</v>
      </c>
      <c r="H24" s="111" t="n">
        <v>16</v>
      </c>
      <c r="I24" s="112" t="s">
        <v>60</v>
      </c>
      <c r="J24" s="115" t="n">
        <v>0.123596497867938</v>
      </c>
    </row>
    <row r="25" customFormat="false" ht="15.95" hidden="false" customHeight="true" outlineLevel="0" collapsed="false">
      <c r="B25" s="111" t="n">
        <v>17</v>
      </c>
      <c r="C25" s="315" t="s">
        <v>60</v>
      </c>
      <c r="D25" s="166" t="n">
        <v>474294</v>
      </c>
      <c r="E25" s="166" t="n">
        <v>540810</v>
      </c>
      <c r="F25" s="114" t="n">
        <f aca="false">D25/E25-100%</f>
        <v>-0.122993287846009</v>
      </c>
      <c r="G25" s="107" t="n">
        <f aca="false">IF(D25&gt;E25,1,0)</f>
        <v>0</v>
      </c>
      <c r="H25" s="111" t="n">
        <v>17</v>
      </c>
      <c r="I25" s="112" t="s">
        <v>60</v>
      </c>
      <c r="J25" s="115" t="n">
        <v>0.116550139865502</v>
      </c>
      <c r="L25" s="199"/>
      <c r="M25" s="199"/>
      <c r="N25" s="199"/>
      <c r="O25" s="199"/>
    </row>
    <row r="26" customFormat="false" ht="15.95" hidden="false" customHeight="true" outlineLevel="0" collapsed="false">
      <c r="B26" s="111" t="n">
        <v>18</v>
      </c>
      <c r="C26" s="166" t="s">
        <v>60</v>
      </c>
      <c r="D26" s="166" t="n">
        <v>466148</v>
      </c>
      <c r="E26" s="166" t="n">
        <v>424562</v>
      </c>
      <c r="F26" s="114" t="n">
        <f aca="false">D26/E26-100%</f>
        <v>0.0979503582515628</v>
      </c>
      <c r="G26" s="107" t="n">
        <f aca="false">IF(D26&gt;E26,1,0)</f>
        <v>1</v>
      </c>
      <c r="H26" s="111" t="n">
        <v>18</v>
      </c>
      <c r="I26" s="112" t="s">
        <v>60</v>
      </c>
      <c r="J26" s="115" t="n">
        <v>0.115872067889714</v>
      </c>
    </row>
    <row r="27" customFormat="false" ht="15.95" hidden="false" customHeight="true" outlineLevel="0" collapsed="false">
      <c r="B27" s="111" t="n">
        <v>19</v>
      </c>
      <c r="C27" s="166" t="s">
        <v>60</v>
      </c>
      <c r="D27" s="166" t="n">
        <v>442937</v>
      </c>
      <c r="E27" s="166" t="n">
        <v>374974</v>
      </c>
      <c r="F27" s="114" t="n">
        <f aca="false">D27/E27-100%</f>
        <v>0.181247233141498</v>
      </c>
      <c r="G27" s="107" t="n">
        <f aca="false">IF(D27&gt;E27,1,0)</f>
        <v>1</v>
      </c>
      <c r="H27" s="111" t="n">
        <v>19</v>
      </c>
      <c r="I27" s="112" t="s">
        <v>60</v>
      </c>
      <c r="J27" s="115" t="n">
        <v>0.112870791833003</v>
      </c>
      <c r="L27" s="281"/>
      <c r="M27" s="146"/>
      <c r="N27" s="146"/>
      <c r="O27" s="146"/>
      <c r="P27" s="146"/>
      <c r="Q27" s="146"/>
    </row>
    <row r="28" customFormat="false" ht="15.95" hidden="false" customHeight="true" outlineLevel="0" collapsed="false">
      <c r="B28" s="111" t="n">
        <v>20</v>
      </c>
      <c r="C28" s="166" t="s">
        <v>60</v>
      </c>
      <c r="D28" s="166" t="n">
        <v>432443</v>
      </c>
      <c r="E28" s="166" t="n">
        <v>451539</v>
      </c>
      <c r="F28" s="114" t="n">
        <f aca="false">D28/E28-100%</f>
        <v>-0.0422909206070794</v>
      </c>
      <c r="G28" s="107" t="n">
        <f aca="false">IF(D28&gt;E28,1,0)</f>
        <v>0</v>
      </c>
      <c r="H28" s="111" t="n">
        <v>20</v>
      </c>
      <c r="I28" s="112" t="s">
        <v>60</v>
      </c>
      <c r="J28" s="115" t="n">
        <v>0.105137328268108</v>
      </c>
      <c r="L28" s="124"/>
      <c r="M28" s="282"/>
      <c r="N28" s="220"/>
      <c r="O28" s="220"/>
      <c r="P28" s="282"/>
      <c r="Q28" s="285"/>
    </row>
    <row r="29" customFormat="false" ht="15.95" hidden="false" customHeight="true" outlineLevel="0" collapsed="false">
      <c r="B29" s="111" t="n">
        <v>21</v>
      </c>
      <c r="C29" s="166" t="s">
        <v>60</v>
      </c>
      <c r="D29" s="166" t="n">
        <v>401755</v>
      </c>
      <c r="E29" s="166" t="n">
        <v>379913</v>
      </c>
      <c r="F29" s="114" t="n">
        <f aca="false">D29/E29-100%</f>
        <v>0.0574921100357186</v>
      </c>
      <c r="G29" s="107" t="n">
        <f aca="false">IF(D29&gt;E29,1,0)</f>
        <v>1</v>
      </c>
      <c r="H29" s="111" t="n">
        <v>21</v>
      </c>
      <c r="I29" s="112" t="s">
        <v>60</v>
      </c>
      <c r="J29" s="115" t="n">
        <v>0.0987379282716543</v>
      </c>
      <c r="L29" s="124"/>
      <c r="M29" s="282"/>
      <c r="N29" s="220"/>
      <c r="O29" s="220"/>
      <c r="P29" s="282"/>
      <c r="Q29" s="285"/>
    </row>
    <row r="30" customFormat="false" ht="15.95" hidden="false" customHeight="true" outlineLevel="0" collapsed="false">
      <c r="B30" s="111" t="n">
        <v>22</v>
      </c>
      <c r="C30" s="166" t="s">
        <v>60</v>
      </c>
      <c r="D30" s="166" t="n">
        <v>401642.32</v>
      </c>
      <c r="E30" s="166" t="n">
        <v>309546</v>
      </c>
      <c r="F30" s="114" t="n">
        <f aca="false">D30/E30-100%</f>
        <v>0.297520626982742</v>
      </c>
      <c r="G30" s="107" t="n">
        <f aca="false">IF(D30&gt;E30,1,0)</f>
        <v>1</v>
      </c>
      <c r="H30" s="111" t="n">
        <v>22</v>
      </c>
      <c r="I30" s="112" t="s">
        <v>60</v>
      </c>
      <c r="J30" s="115" t="n">
        <v>0.0979503582515628</v>
      </c>
      <c r="L30" s="124"/>
      <c r="M30" s="284"/>
      <c r="N30" s="8"/>
      <c r="O30" s="8"/>
      <c r="P30" s="282"/>
      <c r="Q30" s="285"/>
    </row>
    <row r="31" customFormat="false" ht="15.95" hidden="false" customHeight="true" outlineLevel="0" collapsed="false">
      <c r="B31" s="111" t="n">
        <v>23</v>
      </c>
      <c r="C31" s="166" t="s">
        <v>60</v>
      </c>
      <c r="D31" s="166" t="n">
        <v>384406.568236467</v>
      </c>
      <c r="E31" s="166" t="n">
        <v>396637.79009</v>
      </c>
      <c r="F31" s="114" t="n">
        <f aca="false">D31/E31-100%</f>
        <v>-0.0308372579696896</v>
      </c>
      <c r="G31" s="107" t="n">
        <f aca="false">IF(D31&gt;E31,1,0)</f>
        <v>0</v>
      </c>
      <c r="H31" s="111" t="n">
        <v>23</v>
      </c>
      <c r="I31" s="112" t="s">
        <v>60</v>
      </c>
      <c r="J31" s="115" t="n">
        <v>0.0907446506361913</v>
      </c>
      <c r="L31" s="124"/>
      <c r="M31" s="282"/>
      <c r="N31" s="8"/>
      <c r="O31" s="8"/>
      <c r="P31" s="282"/>
      <c r="Q31" s="285"/>
    </row>
    <row r="32" customFormat="false" ht="15.95" hidden="false" customHeight="true" outlineLevel="0" collapsed="false">
      <c r="B32" s="111" t="n">
        <v>24</v>
      </c>
      <c r="C32" s="166" t="s">
        <v>60</v>
      </c>
      <c r="D32" s="166" t="n">
        <v>339534</v>
      </c>
      <c r="E32" s="166" t="n">
        <v>340417</v>
      </c>
      <c r="F32" s="114" t="n">
        <f aca="false">D32/E32-100%</f>
        <v>-0.00259387750905504</v>
      </c>
      <c r="G32" s="107" t="n">
        <f aca="false">IF(D32&gt;E32,1,0)</f>
        <v>0</v>
      </c>
      <c r="H32" s="111" t="n">
        <v>24</v>
      </c>
      <c r="I32" s="112" t="s">
        <v>60</v>
      </c>
      <c r="J32" s="115" t="n">
        <v>0.0825193593059637</v>
      </c>
      <c r="L32" s="124"/>
      <c r="M32" s="282"/>
      <c r="N32" s="221"/>
      <c r="O32" s="222"/>
      <c r="P32" s="282"/>
      <c r="Q32" s="285"/>
    </row>
    <row r="33" customFormat="false" ht="15.95" hidden="false" customHeight="true" outlineLevel="0" collapsed="false">
      <c r="B33" s="111" t="n">
        <v>25</v>
      </c>
      <c r="C33" s="166" t="s">
        <v>60</v>
      </c>
      <c r="D33" s="166" t="n">
        <v>338379</v>
      </c>
      <c r="E33" s="166" t="n">
        <v>329972</v>
      </c>
      <c r="F33" s="114" t="n">
        <f aca="false">D33/E33-100%</f>
        <v>0.0254779193386105</v>
      </c>
      <c r="G33" s="107" t="n">
        <f aca="false">IF(D33&gt;E33,1,0)</f>
        <v>1</v>
      </c>
      <c r="H33" s="111" t="n">
        <v>25</v>
      </c>
      <c r="I33" s="166" t="s">
        <v>60</v>
      </c>
      <c r="J33" s="115" t="n">
        <v>0.0786494293917208</v>
      </c>
      <c r="L33" s="57"/>
      <c r="M33" s="57"/>
      <c r="N33" s="58"/>
      <c r="O33" s="223"/>
      <c r="P33" s="57"/>
    </row>
    <row r="34" customFormat="false" ht="15.95" hidden="false" customHeight="true" outlineLevel="0" collapsed="false">
      <c r="B34" s="111" t="n">
        <v>26</v>
      </c>
      <c r="C34" s="166" t="s">
        <v>60</v>
      </c>
      <c r="D34" s="166" t="n">
        <v>334888</v>
      </c>
      <c r="E34" s="166" t="n">
        <v>299931</v>
      </c>
      <c r="F34" s="114" t="n">
        <f aca="false">D34/E34-100%</f>
        <v>0.116550139865502</v>
      </c>
      <c r="G34" s="107" t="n">
        <f aca="false">IF(D34&gt;E34,1,0)</f>
        <v>1</v>
      </c>
      <c r="H34" s="111" t="n">
        <v>26</v>
      </c>
      <c r="I34" s="112" t="s">
        <v>60</v>
      </c>
      <c r="J34" s="115" t="n">
        <v>0.0670940148430628</v>
      </c>
      <c r="L34" s="57"/>
      <c r="M34" s="57"/>
      <c r="N34" s="58"/>
      <c r="O34" s="223"/>
      <c r="P34" s="57"/>
    </row>
    <row r="35" customFormat="false" ht="15.95" hidden="false" customHeight="true" outlineLevel="0" collapsed="false">
      <c r="B35" s="111" t="n">
        <v>27</v>
      </c>
      <c r="C35" s="166" t="s">
        <v>60</v>
      </c>
      <c r="D35" s="166" t="n">
        <v>327195.822</v>
      </c>
      <c r="E35" s="166" t="n">
        <v>264667</v>
      </c>
      <c r="F35" s="114" t="n">
        <f aca="false">D35/E35-100%</f>
        <v>0.23625469741222</v>
      </c>
      <c r="G35" s="107" t="n">
        <f aca="false">IF(D35&gt;E35,1,0)</f>
        <v>1</v>
      </c>
      <c r="H35" s="111" t="n">
        <v>27</v>
      </c>
      <c r="I35" s="112" t="s">
        <v>60</v>
      </c>
      <c r="J35" s="115" t="n">
        <v>0.0574921100357186</v>
      </c>
      <c r="L35" s="57"/>
      <c r="M35" s="57"/>
      <c r="N35" s="58"/>
      <c r="O35" s="223"/>
      <c r="P35" s="57"/>
    </row>
    <row r="36" customFormat="false" ht="15.95" hidden="false" customHeight="true" outlineLevel="0" collapsed="false">
      <c r="B36" s="111" t="n">
        <v>28</v>
      </c>
      <c r="C36" s="166" t="s">
        <v>60</v>
      </c>
      <c r="D36" s="166" t="n">
        <v>325458</v>
      </c>
      <c r="E36" s="166" t="n">
        <v>370811</v>
      </c>
      <c r="F36" s="114" t="n">
        <f aca="false">D36/E36-100%</f>
        <v>-0.122307590659393</v>
      </c>
      <c r="G36" s="107" t="n">
        <f aca="false">IF(D36&gt;E36,1,0)</f>
        <v>0</v>
      </c>
      <c r="H36" s="111" t="n">
        <v>28</v>
      </c>
      <c r="I36" s="316" t="s">
        <v>60</v>
      </c>
      <c r="J36" s="115" t="n">
        <v>0.0571634294545327</v>
      </c>
      <c r="L36" s="57"/>
      <c r="M36" s="57"/>
      <c r="N36" s="58"/>
      <c r="O36" s="223"/>
      <c r="P36" s="57"/>
    </row>
    <row r="37" customFormat="false" ht="15.95" hidden="false" customHeight="true" outlineLevel="0" collapsed="false">
      <c r="B37" s="111" t="n">
        <v>29</v>
      </c>
      <c r="C37" s="166" t="s">
        <v>60</v>
      </c>
      <c r="D37" s="166" t="n">
        <v>284470</v>
      </c>
      <c r="E37" s="166" t="n">
        <v>283319</v>
      </c>
      <c r="F37" s="114" t="n">
        <f aca="false">D37/E37-100%</f>
        <v>0.00406255845883963</v>
      </c>
      <c r="G37" s="107" t="n">
        <f aca="false">IF(D37&gt;E37,1,0)</f>
        <v>1</v>
      </c>
      <c r="H37" s="111" t="n">
        <v>29</v>
      </c>
      <c r="I37" s="112" t="s">
        <v>60</v>
      </c>
      <c r="J37" s="115" t="n">
        <v>0.0502904306142875</v>
      </c>
      <c r="L37" s="57"/>
      <c r="M37" s="57"/>
      <c r="N37" s="58"/>
      <c r="O37" s="223"/>
      <c r="P37" s="57"/>
    </row>
    <row r="38" customFormat="false" ht="15.95" hidden="false" customHeight="true" outlineLevel="0" collapsed="false">
      <c r="B38" s="111" t="n">
        <v>30</v>
      </c>
      <c r="C38" s="166" t="s">
        <v>60</v>
      </c>
      <c r="D38" s="166" t="n">
        <v>283488.3532</v>
      </c>
      <c r="E38" s="166" t="n">
        <v>258012.7125</v>
      </c>
      <c r="F38" s="114" t="n">
        <f aca="false">D38/E38-100%</f>
        <v>0.0987379282716543</v>
      </c>
      <c r="G38" s="107" t="n">
        <f aca="false">IF(D38&gt;E38,1,0)</f>
        <v>1</v>
      </c>
      <c r="H38" s="111" t="n">
        <v>30</v>
      </c>
      <c r="I38" s="112" t="s">
        <v>60</v>
      </c>
      <c r="J38" s="115" t="n">
        <v>0.0362155102717718</v>
      </c>
      <c r="L38" s="57"/>
      <c r="M38" s="57"/>
      <c r="N38" s="58"/>
      <c r="O38" s="223"/>
      <c r="P38" s="57"/>
    </row>
    <row r="39" customFormat="false" ht="15.95" hidden="false" customHeight="true" outlineLevel="0" collapsed="false">
      <c r="B39" s="111" t="n">
        <v>31</v>
      </c>
      <c r="C39" s="166" t="s">
        <v>60</v>
      </c>
      <c r="D39" s="166" t="n">
        <v>274465.02</v>
      </c>
      <c r="E39" s="166" t="n">
        <v>231065</v>
      </c>
      <c r="F39" s="114" t="n">
        <f aca="false">D39/E39-100%</f>
        <v>0.187826022980547</v>
      </c>
      <c r="G39" s="107" t="n">
        <f aca="false">IF(D39&gt;E39,1,0)</f>
        <v>1</v>
      </c>
      <c r="H39" s="111" t="n">
        <v>31</v>
      </c>
      <c r="I39" s="112" t="s">
        <v>60</v>
      </c>
      <c r="J39" s="115" t="n">
        <v>0.0254779193386105</v>
      </c>
      <c r="L39" s="57"/>
      <c r="M39" s="57"/>
      <c r="N39" s="58"/>
      <c r="O39" s="223"/>
      <c r="P39" s="57"/>
    </row>
    <row r="40" customFormat="false" ht="15.95" hidden="false" customHeight="true" outlineLevel="0" collapsed="false">
      <c r="B40" s="111" t="n">
        <v>32</v>
      </c>
      <c r="C40" s="166" t="s">
        <v>60</v>
      </c>
      <c r="D40" s="166" t="n">
        <v>269338</v>
      </c>
      <c r="E40" s="166" t="n">
        <v>286429</v>
      </c>
      <c r="F40" s="114" t="n">
        <f aca="false">D40/E40-100%</f>
        <v>-0.0596692374026373</v>
      </c>
      <c r="G40" s="107" t="n">
        <f aca="false">IF(D40&gt;E40,1,0)</f>
        <v>0</v>
      </c>
      <c r="H40" s="111" t="n">
        <v>32</v>
      </c>
      <c r="I40" s="112" t="s">
        <v>60</v>
      </c>
      <c r="J40" s="115" t="n">
        <v>0.0229126953869614</v>
      </c>
      <c r="L40" s="57"/>
      <c r="M40" s="57"/>
      <c r="N40" s="224"/>
      <c r="O40" s="225"/>
      <c r="P40" s="257"/>
      <c r="Q40" s="301"/>
    </row>
    <row r="41" customFormat="false" ht="15.95" hidden="false" customHeight="true" outlineLevel="0" collapsed="false">
      <c r="B41" s="111" t="n">
        <v>33</v>
      </c>
      <c r="C41" s="166" t="s">
        <v>60</v>
      </c>
      <c r="D41" s="166" t="n">
        <v>269007</v>
      </c>
      <c r="E41" s="166" t="n">
        <v>175486</v>
      </c>
      <c r="F41" s="114" t="n">
        <f aca="false">D41/E41-100%</f>
        <v>0.532925703474921</v>
      </c>
      <c r="G41" s="107" t="n">
        <f aca="false">IF(D41&gt;E41,1,0)</f>
        <v>1</v>
      </c>
      <c r="H41" s="111" t="n">
        <v>33</v>
      </c>
      <c r="I41" s="112" t="s">
        <v>60</v>
      </c>
      <c r="J41" s="115" t="n">
        <v>0.0170142170131433</v>
      </c>
      <c r="L41" s="57"/>
      <c r="M41" s="57"/>
      <c r="N41" s="224"/>
      <c r="O41" s="225"/>
      <c r="P41" s="257"/>
      <c r="Q41" s="301"/>
    </row>
    <row r="42" customFormat="false" ht="15.95" hidden="false" customHeight="true" outlineLevel="0" collapsed="false">
      <c r="B42" s="111" t="n">
        <v>34</v>
      </c>
      <c r="C42" s="166" t="s">
        <v>60</v>
      </c>
      <c r="D42" s="166" t="n">
        <v>260780</v>
      </c>
      <c r="E42" s="166" t="n">
        <v>201973</v>
      </c>
      <c r="F42" s="114" t="n">
        <f aca="false">D42/E42-100%</f>
        <v>0.291162680160219</v>
      </c>
      <c r="G42" s="107" t="n">
        <f aca="false">IF(D42&gt;E42,1,0)</f>
        <v>1</v>
      </c>
      <c r="H42" s="111" t="n">
        <v>34</v>
      </c>
      <c r="I42" s="112" t="s">
        <v>60</v>
      </c>
      <c r="J42" s="115" t="n">
        <v>0.0151533540988194</v>
      </c>
      <c r="L42" s="57"/>
      <c r="M42" s="57"/>
      <c r="N42" s="224"/>
      <c r="O42" s="225"/>
      <c r="P42" s="257"/>
      <c r="Q42" s="301"/>
    </row>
    <row r="43" customFormat="false" ht="15.95" hidden="false" customHeight="true" outlineLevel="0" collapsed="false">
      <c r="B43" s="111" t="n">
        <v>35</v>
      </c>
      <c r="C43" s="166" t="s">
        <v>60</v>
      </c>
      <c r="D43" s="166" t="n">
        <v>251769.144</v>
      </c>
      <c r="E43" s="166" t="n">
        <v>232577.036</v>
      </c>
      <c r="F43" s="114" t="n">
        <f aca="false">D43/E43-100%</f>
        <v>0.0825193593059637</v>
      </c>
      <c r="G43" s="107" t="n">
        <f aca="false">IF(D43&gt;E43,1,0)</f>
        <v>1</v>
      </c>
      <c r="H43" s="111" t="n">
        <v>35</v>
      </c>
      <c r="I43" s="112" t="s">
        <v>60</v>
      </c>
      <c r="J43" s="115" t="n">
        <v>0.00871523074862224</v>
      </c>
      <c r="L43" s="57"/>
      <c r="M43" s="57"/>
      <c r="N43" s="58"/>
      <c r="O43" s="223"/>
      <c r="P43" s="57"/>
    </row>
    <row r="44" customFormat="false" ht="15.95" hidden="false" customHeight="true" outlineLevel="0" collapsed="false">
      <c r="B44" s="111" t="n">
        <v>36</v>
      </c>
      <c r="C44" s="166" t="s">
        <v>60</v>
      </c>
      <c r="D44" s="166" t="n">
        <v>250000</v>
      </c>
      <c r="E44" s="166" t="n">
        <v>281900</v>
      </c>
      <c r="F44" s="114" t="n">
        <f aca="false">D44/E44-100%</f>
        <v>-0.113160695282015</v>
      </c>
      <c r="G44" s="107" t="n">
        <f aca="false">IF(D44&gt;E44,1,0)</f>
        <v>0</v>
      </c>
      <c r="H44" s="111" t="n">
        <v>36</v>
      </c>
      <c r="I44" s="112" t="s">
        <v>60</v>
      </c>
      <c r="J44" s="115" t="n">
        <v>0.00704205002623759</v>
      </c>
      <c r="L44" s="57"/>
      <c r="M44" s="57"/>
      <c r="N44" s="58"/>
      <c r="O44" s="223"/>
      <c r="P44" s="57"/>
    </row>
    <row r="45" customFormat="false" ht="15.95" hidden="false" customHeight="true" outlineLevel="0" collapsed="false">
      <c r="B45" s="111" t="n">
        <v>37</v>
      </c>
      <c r="C45" s="315" t="s">
        <v>60</v>
      </c>
      <c r="D45" s="166" t="n">
        <v>240788</v>
      </c>
      <c r="E45" s="166" t="n">
        <v>227768</v>
      </c>
      <c r="F45" s="114" t="n">
        <f aca="false">D45/E45-100%</f>
        <v>0.0571634294545327</v>
      </c>
      <c r="G45" s="107" t="n">
        <f aca="false">IF(D45&gt;E45,1,0)</f>
        <v>1</v>
      </c>
      <c r="H45" s="111" t="n">
        <v>37</v>
      </c>
      <c r="I45" s="112" t="s">
        <v>60</v>
      </c>
      <c r="J45" s="115" t="n">
        <v>0.00406255845883963</v>
      </c>
    </row>
    <row r="46" customFormat="false" ht="15.95" hidden="false" customHeight="true" outlineLevel="0" collapsed="false">
      <c r="B46" s="111" t="n">
        <v>38</v>
      </c>
      <c r="C46" s="315" t="s">
        <v>60</v>
      </c>
      <c r="D46" s="166" t="n">
        <v>239950</v>
      </c>
      <c r="E46" s="166" t="n">
        <v>243811</v>
      </c>
      <c r="F46" s="114" t="n">
        <f aca="false">D46/E46-100%</f>
        <v>-0.0158360369302452</v>
      </c>
      <c r="G46" s="107" t="n">
        <f aca="false">IF(D46&gt;E46,1,0)</f>
        <v>0</v>
      </c>
      <c r="H46" s="111" t="n">
        <v>38</v>
      </c>
      <c r="I46" s="112" t="s">
        <v>60</v>
      </c>
      <c r="J46" s="115" t="n">
        <v>-0.00259387750905504</v>
      </c>
      <c r="L46" s="101"/>
      <c r="N46" s="215"/>
    </row>
    <row r="47" customFormat="false" ht="15.95" hidden="false" customHeight="true" outlineLevel="0" collapsed="false">
      <c r="B47" s="111" t="n">
        <v>39</v>
      </c>
      <c r="C47" s="166" t="s">
        <v>60</v>
      </c>
      <c r="D47" s="166" t="n">
        <v>230290.376</v>
      </c>
      <c r="E47" s="166" t="n">
        <v>228680</v>
      </c>
      <c r="F47" s="114" t="n">
        <f aca="false">D47/E47-100%</f>
        <v>0.00704205002623759</v>
      </c>
      <c r="G47" s="107" t="n">
        <f aca="false">IF(D47&gt;E47,1,0)</f>
        <v>1</v>
      </c>
      <c r="H47" s="111" t="n">
        <v>39</v>
      </c>
      <c r="I47" s="112" t="s">
        <v>60</v>
      </c>
      <c r="J47" s="115" t="n">
        <v>-0.0072933182332956</v>
      </c>
      <c r="L47" s="314"/>
    </row>
    <row r="48" customFormat="false" ht="15.95" hidden="false" customHeight="true" outlineLevel="0" collapsed="false">
      <c r="B48" s="111" t="n">
        <v>40</v>
      </c>
      <c r="C48" s="166" t="s">
        <v>60</v>
      </c>
      <c r="D48" s="166" t="n">
        <v>224261</v>
      </c>
      <c r="E48" s="166" t="n">
        <v>263153</v>
      </c>
      <c r="F48" s="114" t="n">
        <f aca="false">D48/E48-100%</f>
        <v>-0.14779234893769</v>
      </c>
      <c r="G48" s="107" t="n">
        <f aca="false">IF(D48&gt;E48,1,0)</f>
        <v>0</v>
      </c>
      <c r="H48" s="111" t="n">
        <v>40</v>
      </c>
      <c r="I48" s="112" t="s">
        <v>60</v>
      </c>
      <c r="J48" s="115" t="n">
        <v>-0.00958049756087931</v>
      </c>
    </row>
    <row r="49" customFormat="false" ht="15.95" hidden="false" customHeight="true" outlineLevel="0" collapsed="false">
      <c r="B49" s="111" t="n">
        <v>41</v>
      </c>
      <c r="C49" s="166" t="s">
        <v>60</v>
      </c>
      <c r="D49" s="166" t="n">
        <v>219310</v>
      </c>
      <c r="E49" s="166" t="n">
        <v>208808.91</v>
      </c>
      <c r="F49" s="114" t="n">
        <f aca="false">D49/E49-100%</f>
        <v>0.0502904306142875</v>
      </c>
      <c r="G49" s="107" t="n">
        <f aca="false">IF(D49&gt;E49,1,0)</f>
        <v>1</v>
      </c>
      <c r="H49" s="111" t="n">
        <v>41</v>
      </c>
      <c r="I49" s="112" t="s">
        <v>60</v>
      </c>
      <c r="J49" s="115" t="n">
        <v>-0.0119460199019968</v>
      </c>
      <c r="L49" s="101"/>
      <c r="N49" s="215"/>
    </row>
    <row r="50" customFormat="false" ht="15.95" hidden="false" customHeight="true" outlineLevel="0" collapsed="false">
      <c r="B50" s="111" t="n">
        <v>42</v>
      </c>
      <c r="C50" s="166" t="s">
        <v>60</v>
      </c>
      <c r="D50" s="166" t="n">
        <v>215073</v>
      </c>
      <c r="E50" s="166" t="n">
        <v>181976</v>
      </c>
      <c r="F50" s="114" t="n">
        <f aca="false">D50/E50-100%</f>
        <v>0.181875631951466</v>
      </c>
      <c r="G50" s="107" t="n">
        <f aca="false">IF(D50&gt;E50,1,0)</f>
        <v>1</v>
      </c>
      <c r="H50" s="111" t="n">
        <v>42</v>
      </c>
      <c r="I50" s="112" t="s">
        <v>60</v>
      </c>
      <c r="J50" s="115" t="n">
        <v>-0.0131381097036999</v>
      </c>
      <c r="L50" s="314"/>
    </row>
    <row r="51" customFormat="false" ht="15.95" hidden="false" customHeight="true" outlineLevel="0" collapsed="false">
      <c r="B51" s="111" t="n">
        <v>43</v>
      </c>
      <c r="C51" s="166" t="s">
        <v>60</v>
      </c>
      <c r="D51" s="166" t="n">
        <v>213364</v>
      </c>
      <c r="E51" s="166" t="n">
        <v>181594</v>
      </c>
      <c r="F51" s="114" t="n">
        <f aca="false">D51/E51-100%</f>
        <v>0.174950714230646</v>
      </c>
      <c r="G51" s="107" t="n">
        <f aca="false">IF(D51&gt;E51,1,0)</f>
        <v>1</v>
      </c>
      <c r="H51" s="111" t="n">
        <v>43</v>
      </c>
      <c r="I51" s="316" t="s">
        <v>60</v>
      </c>
      <c r="J51" s="115" t="n">
        <v>-0.0158360369302452</v>
      </c>
    </row>
    <row r="52" customFormat="false" ht="15.95" hidden="false" customHeight="true" outlineLevel="0" collapsed="false">
      <c r="B52" s="111" t="n">
        <v>44</v>
      </c>
      <c r="C52" s="166" t="s">
        <v>60</v>
      </c>
      <c r="D52" s="166" t="n">
        <v>202591</v>
      </c>
      <c r="E52" s="166" t="n">
        <v>189853</v>
      </c>
      <c r="F52" s="114" t="n">
        <f aca="false">D52/E52-100%</f>
        <v>0.0670940148430628</v>
      </c>
      <c r="G52" s="107" t="n">
        <f aca="false">IF(D52&gt;E52,1,0)</f>
        <v>1</v>
      </c>
      <c r="H52" s="111" t="n">
        <v>44</v>
      </c>
      <c r="I52" s="112" t="s">
        <v>60</v>
      </c>
      <c r="J52" s="115" t="n">
        <v>-0.0195289836704575</v>
      </c>
    </row>
    <row r="53" customFormat="false" ht="15.95" hidden="false" customHeight="true" outlineLevel="0" collapsed="false">
      <c r="B53" s="111" t="n">
        <v>45</v>
      </c>
      <c r="C53" s="166" t="s">
        <v>60</v>
      </c>
      <c r="D53" s="166" t="n">
        <v>198285</v>
      </c>
      <c r="E53" s="166" t="n">
        <v>254675</v>
      </c>
      <c r="F53" s="114" t="n">
        <f aca="false">D53/E53-100%</f>
        <v>-0.221419456169628</v>
      </c>
      <c r="G53" s="107" t="n">
        <f aca="false">IF(D53&gt;E53,1,0)</f>
        <v>0</v>
      </c>
      <c r="H53" s="111" t="n">
        <v>45</v>
      </c>
      <c r="I53" s="112" t="s">
        <v>60</v>
      </c>
      <c r="J53" s="115" t="n">
        <v>-0.0201383875234</v>
      </c>
    </row>
    <row r="54" customFormat="false" ht="15.95" hidden="false" customHeight="true" outlineLevel="0" collapsed="false">
      <c r="B54" s="111" t="n">
        <v>46</v>
      </c>
      <c r="C54" s="166" t="s">
        <v>60</v>
      </c>
      <c r="D54" s="166" t="n">
        <v>188300</v>
      </c>
      <c r="E54" s="166" t="n">
        <v>132400</v>
      </c>
      <c r="F54" s="114" t="n">
        <f aca="false">D54/E54-100%</f>
        <v>0.422205438066465</v>
      </c>
      <c r="G54" s="107" t="n">
        <f aca="false">IF(D54&gt;E54,1,0)</f>
        <v>1</v>
      </c>
      <c r="H54" s="111" t="n">
        <v>46</v>
      </c>
      <c r="I54" s="112" t="s">
        <v>60</v>
      </c>
      <c r="J54" s="115" t="n">
        <v>-0.0308372579696896</v>
      </c>
    </row>
    <row r="55" customFormat="false" ht="15.95" hidden="false" customHeight="true" outlineLevel="0" collapsed="false">
      <c r="B55" s="111" t="n">
        <v>47</v>
      </c>
      <c r="C55" s="166" t="s">
        <v>60</v>
      </c>
      <c r="D55" s="166" t="n">
        <v>188022</v>
      </c>
      <c r="E55" s="166" t="n">
        <v>166376</v>
      </c>
      <c r="F55" s="114" t="n">
        <f aca="false">D55/E55-100%</f>
        <v>0.130102899456652</v>
      </c>
      <c r="G55" s="107" t="n">
        <f aca="false">IF(D55&gt;E55,1,0)</f>
        <v>1</v>
      </c>
      <c r="H55" s="111" t="n">
        <v>47</v>
      </c>
      <c r="I55" s="112" t="s">
        <v>60</v>
      </c>
      <c r="J55" s="115" t="n">
        <v>-0.0326340838998428</v>
      </c>
    </row>
    <row r="56" customFormat="false" ht="15.95" hidden="false" customHeight="true" outlineLevel="0" collapsed="false">
      <c r="B56" s="111" t="n">
        <v>48</v>
      </c>
      <c r="C56" s="315" t="s">
        <v>60</v>
      </c>
      <c r="D56" s="166" t="n">
        <v>174064</v>
      </c>
      <c r="E56" s="166" t="n">
        <v>177531</v>
      </c>
      <c r="F56" s="114" t="n">
        <f aca="false">D56/E56-100%</f>
        <v>-0.0195289836704575</v>
      </c>
      <c r="G56" s="107" t="n">
        <f aca="false">IF(D56&gt;E56,1,0)</f>
        <v>0</v>
      </c>
      <c r="H56" s="111" t="n">
        <v>48</v>
      </c>
      <c r="I56" s="112" t="s">
        <v>60</v>
      </c>
      <c r="J56" s="115" t="n">
        <v>-0.0419332012645047</v>
      </c>
    </row>
    <row r="57" customFormat="false" ht="15.95" hidden="false" customHeight="true" outlineLevel="0" collapsed="false">
      <c r="B57" s="111" t="n">
        <v>49</v>
      </c>
      <c r="C57" s="166" t="s">
        <v>60</v>
      </c>
      <c r="D57" s="166" t="n">
        <v>172688.871</v>
      </c>
      <c r="E57" s="166" t="n">
        <v>160097.309</v>
      </c>
      <c r="F57" s="114" t="n">
        <f aca="false">D57/E57-100%</f>
        <v>0.0786494293917208</v>
      </c>
      <c r="G57" s="107" t="n">
        <f aca="false">IF(D57&gt;E57,1,0)</f>
        <v>1</v>
      </c>
      <c r="H57" s="111" t="n">
        <v>49</v>
      </c>
      <c r="I57" s="112" t="s">
        <v>60</v>
      </c>
      <c r="J57" s="115" t="n">
        <v>-0.0422909206070794</v>
      </c>
    </row>
    <row r="58" customFormat="false" ht="15.95" hidden="false" customHeight="true" outlineLevel="0" collapsed="false">
      <c r="B58" s="111" t="n">
        <v>50</v>
      </c>
      <c r="C58" s="317" t="s">
        <v>60</v>
      </c>
      <c r="D58" s="166" t="n">
        <v>153365</v>
      </c>
      <c r="E58" s="166" t="n">
        <v>156517</v>
      </c>
      <c r="F58" s="114" t="n">
        <f aca="false">D58/E58-100%</f>
        <v>-0.0201383875234</v>
      </c>
      <c r="G58" s="107" t="n">
        <f aca="false">IF(D58&gt;E58,1,0)</f>
        <v>0</v>
      </c>
      <c r="H58" s="111" t="n">
        <v>50</v>
      </c>
      <c r="I58" s="112" t="s">
        <v>60</v>
      </c>
      <c r="J58" s="115" t="n">
        <v>-0.0596692374026373</v>
      </c>
    </row>
    <row r="59" customFormat="false" ht="15.95" hidden="false" customHeight="true" outlineLevel="0" collapsed="false">
      <c r="B59" s="111" t="n">
        <v>51</v>
      </c>
      <c r="C59" s="166" t="s">
        <v>60</v>
      </c>
      <c r="D59" s="166" t="n">
        <v>149162.424166667</v>
      </c>
      <c r="E59" s="166" t="n">
        <v>146667</v>
      </c>
      <c r="F59" s="114" t="n">
        <f aca="false">D59/E59-100%</f>
        <v>0.0170142170131433</v>
      </c>
      <c r="G59" s="107" t="n">
        <f aca="false">IF(D59&gt;E59,1,0)</f>
        <v>1</v>
      </c>
      <c r="H59" s="111" t="n">
        <v>51</v>
      </c>
      <c r="I59" s="112" t="s">
        <v>60</v>
      </c>
      <c r="J59" s="115" t="n">
        <v>-0.0685857827086304</v>
      </c>
    </row>
    <row r="60" customFormat="false" ht="15.95" hidden="false" customHeight="true" outlineLevel="0" collapsed="false">
      <c r="B60" s="111" t="n">
        <v>52</v>
      </c>
      <c r="C60" s="166" t="s">
        <v>60</v>
      </c>
      <c r="D60" s="166" t="n">
        <v>146825</v>
      </c>
      <c r="E60" s="166" t="n">
        <v>107014</v>
      </c>
      <c r="F60" s="114" t="n">
        <f aca="false">D60/E60-100%</f>
        <v>0.372016745472555</v>
      </c>
      <c r="G60" s="107" t="n">
        <f aca="false">IF(D60&gt;E60,1,0)</f>
        <v>1</v>
      </c>
      <c r="H60" s="111" t="n">
        <v>52</v>
      </c>
      <c r="I60" s="112" t="s">
        <v>60</v>
      </c>
      <c r="J60" s="115" t="n">
        <v>-0.0786244070917666</v>
      </c>
    </row>
    <row r="61" customFormat="false" ht="15.95" hidden="false" customHeight="true" outlineLevel="0" collapsed="false">
      <c r="B61" s="111" t="n">
        <v>53</v>
      </c>
      <c r="C61" s="166" t="s">
        <v>60</v>
      </c>
      <c r="D61" s="166" t="n">
        <v>145071.49</v>
      </c>
      <c r="E61" s="166" t="n">
        <v>155754</v>
      </c>
      <c r="F61" s="114" t="n">
        <f aca="false">D61/E61-100%</f>
        <v>-0.0685857827086304</v>
      </c>
      <c r="G61" s="107" t="n">
        <f aca="false">IF(D61&gt;E61,1,0)</f>
        <v>0</v>
      </c>
      <c r="H61" s="111" t="n">
        <v>53</v>
      </c>
      <c r="I61" s="112" t="s">
        <v>60</v>
      </c>
      <c r="J61" s="115" t="n">
        <v>-0.113160695282015</v>
      </c>
    </row>
    <row r="62" customFormat="false" ht="15.95" hidden="false" customHeight="true" outlineLevel="0" collapsed="false">
      <c r="B62" s="111" t="n">
        <v>54</v>
      </c>
      <c r="C62" s="166" t="s">
        <v>60</v>
      </c>
      <c r="D62" s="166" t="n">
        <v>142859.29</v>
      </c>
      <c r="E62" s="166" t="n">
        <v>129268.36</v>
      </c>
      <c r="F62" s="114" t="n">
        <f aca="false">D62/E62-100%</f>
        <v>0.105137328268108</v>
      </c>
      <c r="G62" s="107" t="n">
        <f aca="false">IF(D62&gt;E62,1,0)</f>
        <v>1</v>
      </c>
      <c r="H62" s="111" t="n">
        <v>54</v>
      </c>
      <c r="I62" s="112" t="s">
        <v>60</v>
      </c>
      <c r="J62" s="115" t="n">
        <v>-0.122307590659393</v>
      </c>
    </row>
    <row r="63" customFormat="false" ht="15.95" hidden="false" customHeight="true" outlineLevel="0" collapsed="false">
      <c r="B63" s="111" t="n">
        <v>55</v>
      </c>
      <c r="C63" s="166" t="s">
        <v>60</v>
      </c>
      <c r="D63" s="166" t="n">
        <v>127906</v>
      </c>
      <c r="E63" s="166" t="n">
        <v>108478</v>
      </c>
      <c r="F63" s="114" t="n">
        <f aca="false">D63/E63-100%</f>
        <v>0.179096222275484</v>
      </c>
      <c r="G63" s="107" t="n">
        <f aca="false">IF(D63&gt;E63,1,0)</f>
        <v>1</v>
      </c>
      <c r="H63" s="111" t="n">
        <v>55</v>
      </c>
      <c r="I63" s="316" t="s">
        <v>60</v>
      </c>
      <c r="J63" s="115" t="n">
        <v>-0.122993287846009</v>
      </c>
    </row>
    <row r="64" customFormat="false" ht="15.95" hidden="false" customHeight="true" outlineLevel="0" collapsed="false">
      <c r="B64" s="111" t="n">
        <v>56</v>
      </c>
      <c r="C64" s="166" t="s">
        <v>60</v>
      </c>
      <c r="D64" s="166" t="n">
        <v>109570</v>
      </c>
      <c r="E64" s="166" t="n">
        <v>110375</v>
      </c>
      <c r="F64" s="114" t="n">
        <f aca="false">D64/E64-100%</f>
        <v>-0.0072933182332956</v>
      </c>
      <c r="G64" s="107" t="n">
        <f aca="false">IF(D64&gt;E64,1,0)</f>
        <v>0</v>
      </c>
      <c r="H64" s="111" t="n">
        <v>56</v>
      </c>
      <c r="I64" s="112" t="s">
        <v>60</v>
      </c>
      <c r="J64" s="115" t="n">
        <v>-0.128182013428507</v>
      </c>
    </row>
    <row r="65" customFormat="false" ht="15.95" hidden="false" customHeight="true" outlineLevel="0" collapsed="false">
      <c r="B65" s="111" t="n">
        <v>57</v>
      </c>
      <c r="C65" s="166" t="s">
        <v>60</v>
      </c>
      <c r="D65" s="166" t="n">
        <v>103218</v>
      </c>
      <c r="E65" s="166" t="n">
        <v>141446</v>
      </c>
      <c r="F65" s="114" t="n">
        <f aca="false">D65/E65-100%</f>
        <v>-0.270265684430808</v>
      </c>
      <c r="G65" s="107" t="n">
        <f aca="false">IF(D65&gt;E65,1,0)</f>
        <v>0</v>
      </c>
      <c r="H65" s="111" t="n">
        <v>57</v>
      </c>
      <c r="I65" s="112" t="s">
        <v>60</v>
      </c>
      <c r="J65" s="115" t="n">
        <v>-0.14779234893769</v>
      </c>
    </row>
    <row r="66" customFormat="false" ht="15.95" hidden="false" customHeight="true" outlineLevel="0" collapsed="false">
      <c r="B66" s="111" t="n">
        <v>58</v>
      </c>
      <c r="C66" s="166" t="s">
        <v>60</v>
      </c>
      <c r="D66" s="166" t="n">
        <v>84884</v>
      </c>
      <c r="E66" s="166" t="n">
        <v>75368</v>
      </c>
      <c r="F66" s="114" t="n">
        <f aca="false">D66/E66-100%</f>
        <v>0.126260481902134</v>
      </c>
      <c r="G66" s="107" t="n">
        <f aca="false">IF(D66&gt;E66,1,0)</f>
        <v>1</v>
      </c>
      <c r="H66" s="111" t="n">
        <v>58</v>
      </c>
      <c r="I66" s="112" t="s">
        <v>60</v>
      </c>
      <c r="J66" s="115" t="n">
        <v>-0.221419456169628</v>
      </c>
    </row>
    <row r="67" customFormat="false" ht="15.95" hidden="false" customHeight="true" outlineLevel="0" collapsed="false">
      <c r="B67" s="132" t="n">
        <v>59</v>
      </c>
      <c r="C67" s="227" t="s">
        <v>60</v>
      </c>
      <c r="D67" s="227" t="n">
        <v>49986</v>
      </c>
      <c r="E67" s="227" t="n">
        <v>48239</v>
      </c>
      <c r="F67" s="135" t="n">
        <f aca="false">D67/E67-100%</f>
        <v>0.0362155102717718</v>
      </c>
      <c r="G67" s="107" t="n">
        <f aca="false">IF(D67&gt;E67,1,0)</f>
        <v>1</v>
      </c>
      <c r="H67" s="132" t="n">
        <v>59</v>
      </c>
      <c r="I67" s="133" t="s">
        <v>60</v>
      </c>
      <c r="J67" s="262" t="n">
        <v>-0.270265684430808</v>
      </c>
    </row>
    <row r="68" customFormat="false" ht="15.95" hidden="false" customHeight="true" outlineLevel="0" collapsed="false">
      <c r="B68" s="124"/>
      <c r="C68" s="318"/>
      <c r="D68" s="179"/>
      <c r="E68" s="179"/>
      <c r="F68" s="180"/>
      <c r="G68" s="107"/>
      <c r="H68" s="42"/>
      <c r="I68" s="43"/>
      <c r="J68" s="191"/>
    </row>
    <row r="69" customFormat="false" ht="15.95" hidden="false" customHeight="true" outlineLevel="0" collapsed="false">
      <c r="B69" s="42"/>
      <c r="C69" s="124" t="s">
        <v>99</v>
      </c>
      <c r="D69" s="183" t="n">
        <f aca="false">SUM(D9:D67)</f>
        <v>30127435.2114431</v>
      </c>
      <c r="E69" s="183" t="n">
        <f aca="false">SUM(E9:E67)</f>
        <v>28850169.38969</v>
      </c>
      <c r="F69" s="169" t="n">
        <f aca="false">D69/E69-100%</f>
        <v>0.0442723855274687</v>
      </c>
      <c r="G69" s="107" t="n">
        <f aca="false">IF(D69&gt;E69,1,0)</f>
        <v>1</v>
      </c>
      <c r="H69" s="43"/>
      <c r="I69" s="43"/>
      <c r="J69" s="191"/>
    </row>
    <row r="70" customFormat="false" ht="15.95" hidden="false" customHeight="true" outlineLevel="0" collapsed="false">
      <c r="B70" s="42"/>
      <c r="C70" s="43"/>
      <c r="D70" s="136"/>
      <c r="E70" s="136"/>
      <c r="F70" s="56"/>
      <c r="G70" s="56"/>
      <c r="H70" s="43"/>
      <c r="I70" s="43"/>
      <c r="J70" s="191"/>
    </row>
    <row r="71" customFormat="false" ht="15.95" hidden="false" customHeight="true" outlineLevel="0" collapsed="false">
      <c r="B71" s="42"/>
      <c r="C71" s="43" t="s">
        <v>133</v>
      </c>
      <c r="D71" s="136"/>
      <c r="E71" s="136"/>
      <c r="F71" s="56"/>
      <c r="G71" s="56"/>
      <c r="H71" s="43"/>
      <c r="I71" s="43"/>
      <c r="J71" s="192"/>
      <c r="K71" s="319"/>
      <c r="L71" s="125"/>
      <c r="M71" s="57"/>
    </row>
    <row r="72" customFormat="false" ht="15.95" hidden="false" customHeight="true" outlineLevel="0" collapsed="false">
      <c r="B72" s="42"/>
      <c r="C72" s="43"/>
      <c r="D72" s="136"/>
      <c r="E72" s="136"/>
      <c r="F72" s="56"/>
      <c r="G72" s="56"/>
      <c r="H72" s="42"/>
      <c r="I72" s="43"/>
      <c r="J72" s="192"/>
      <c r="K72" s="241"/>
      <c r="L72" s="57"/>
      <c r="M72" s="57"/>
    </row>
    <row r="73" customFormat="false" ht="15.95" hidden="false" customHeight="true" outlineLevel="0" collapsed="false">
      <c r="B73" s="42"/>
      <c r="C73" s="43"/>
      <c r="D73" s="136"/>
      <c r="E73" s="136"/>
      <c r="F73" s="56"/>
      <c r="G73" s="56"/>
      <c r="H73" s="43"/>
      <c r="I73" s="43"/>
      <c r="J73" s="192"/>
      <c r="K73" s="241"/>
      <c r="L73" s="125"/>
      <c r="M73" s="57"/>
    </row>
    <row r="74" customFormat="false" ht="15.95" hidden="false" customHeight="true" outlineLevel="0" collapsed="false">
      <c r="B74" s="42"/>
      <c r="C74" s="43"/>
      <c r="D74" s="136"/>
      <c r="E74" s="136"/>
      <c r="F74" s="56"/>
      <c r="G74" s="56"/>
      <c r="H74" s="42"/>
      <c r="I74" s="43"/>
      <c r="J74" s="192"/>
      <c r="K74" s="241"/>
      <c r="L74" s="57"/>
      <c r="M74" s="57"/>
    </row>
    <row r="75" customFormat="false" ht="15.95" hidden="false" customHeight="true" outlineLevel="0" collapsed="false">
      <c r="B75" s="42"/>
      <c r="C75" s="43"/>
      <c r="D75" s="136"/>
      <c r="E75" s="136"/>
      <c r="F75" s="56"/>
      <c r="G75" s="56"/>
      <c r="H75" s="43"/>
      <c r="I75" s="43"/>
      <c r="J75" s="192"/>
      <c r="K75" s="241"/>
      <c r="L75" s="125"/>
      <c r="M75" s="57"/>
    </row>
    <row r="76" customFormat="false" ht="15.95" hidden="false" customHeight="true" outlineLevel="0" collapsed="false">
      <c r="B76" s="42"/>
      <c r="C76" s="43"/>
      <c r="D76" s="136"/>
      <c r="E76" s="136"/>
      <c r="F76" s="56"/>
      <c r="G76" s="56"/>
      <c r="H76" s="42"/>
      <c r="I76" s="43"/>
      <c r="J76" s="192"/>
      <c r="K76" s="241"/>
      <c r="L76" s="57"/>
      <c r="M76" s="57"/>
    </row>
    <row r="77" customFormat="false" ht="15.95" hidden="false" customHeight="true" outlineLevel="0" collapsed="false">
      <c r="C77" s="58"/>
      <c r="D77" s="238"/>
      <c r="E77" s="238"/>
      <c r="F77" s="239"/>
      <c r="G77" s="239"/>
      <c r="H77" s="58"/>
      <c r="I77" s="58"/>
      <c r="J77" s="192"/>
      <c r="K77" s="241"/>
      <c r="L77" s="125"/>
      <c r="M77" s="57"/>
    </row>
    <row r="78" customFormat="false" ht="15.95" hidden="false" customHeight="true" outlineLevel="0" collapsed="false">
      <c r="C78" s="58"/>
      <c r="D78" s="238"/>
      <c r="E78" s="238"/>
      <c r="F78" s="239"/>
      <c r="G78" s="239"/>
      <c r="H78" s="240"/>
      <c r="I78" s="240"/>
      <c r="J78" s="14"/>
      <c r="K78" s="241"/>
      <c r="L78" s="57"/>
      <c r="M78" s="57"/>
    </row>
    <row r="79" customFormat="false" ht="15.95" hidden="false" customHeight="true" outlineLevel="0" collapsed="false">
      <c r="C79" s="58"/>
      <c r="D79" s="238"/>
      <c r="E79" s="238"/>
      <c r="F79" s="239"/>
      <c r="G79" s="239"/>
      <c r="H79" s="240"/>
      <c r="I79" s="240"/>
      <c r="J79" s="14"/>
      <c r="K79" s="241"/>
      <c r="L79" s="125"/>
      <c r="M79" s="57"/>
    </row>
    <row r="80" customFormat="false" ht="15.95" hidden="false" customHeight="true" outlineLevel="0" collapsed="false">
      <c r="C80" s="58"/>
      <c r="D80" s="238"/>
      <c r="E80" s="238"/>
      <c r="F80" s="239"/>
      <c r="G80" s="239"/>
      <c r="H80" s="57"/>
      <c r="I80" s="57"/>
      <c r="J80" s="57"/>
      <c r="K80" s="57"/>
      <c r="L80" s="57"/>
      <c r="M80" s="57"/>
    </row>
    <row r="81" customFormat="false" ht="15.95" hidden="false" customHeight="true" outlineLevel="0" collapsed="false">
      <c r="C81" s="58"/>
      <c r="D81" s="238"/>
      <c r="E81" s="238"/>
      <c r="F81" s="239"/>
      <c r="G81" s="239"/>
      <c r="H81" s="199"/>
      <c r="I81" s="57"/>
      <c r="J81" s="57"/>
      <c r="K81" s="57"/>
      <c r="L81" s="242"/>
      <c r="M81" s="57"/>
    </row>
    <row r="82" customFormat="false" ht="15.95" hidden="false" customHeight="true" outlineLevel="0" collapsed="false">
      <c r="C82" s="58"/>
      <c r="D82" s="238"/>
      <c r="E82" s="238"/>
      <c r="F82" s="239"/>
      <c r="G82" s="239"/>
      <c r="H82" s="57"/>
      <c r="I82" s="57"/>
      <c r="J82" s="57"/>
      <c r="K82" s="57"/>
      <c r="L82" s="57"/>
      <c r="M82" s="57"/>
    </row>
    <row r="83" customFormat="false" ht="15.95" hidden="false" customHeight="true" outlineLevel="0" collapsed="false">
      <c r="C83" s="58"/>
      <c r="D83" s="238"/>
      <c r="E83" s="238"/>
      <c r="F83" s="239"/>
      <c r="G83" s="239"/>
    </row>
    <row r="84" customFormat="false" ht="15.95" hidden="false" customHeight="true" outlineLevel="0" collapsed="false">
      <c r="C84" s="58"/>
      <c r="D84" s="238"/>
      <c r="E84" s="238"/>
      <c r="F84" s="239"/>
      <c r="G84" s="239"/>
    </row>
    <row r="85" customFormat="false" ht="15.95" hidden="false" customHeight="true" outlineLevel="0" collapsed="false">
      <c r="C85" s="58"/>
      <c r="D85" s="238"/>
      <c r="E85" s="238"/>
      <c r="F85" s="239"/>
      <c r="G85" s="239"/>
    </row>
    <row r="86" customFormat="false" ht="15.95" hidden="false" customHeight="true" outlineLevel="0" collapsed="false">
      <c r="C86" s="58"/>
      <c r="D86" s="238"/>
      <c r="E86" s="238"/>
      <c r="F86" s="239"/>
      <c r="G86" s="239"/>
    </row>
    <row r="87" customFormat="false" ht="15.95" hidden="false" customHeight="true" outlineLevel="0" collapsed="false">
      <c r="C87" s="58"/>
      <c r="D87" s="238"/>
      <c r="E87" s="238"/>
      <c r="F87" s="239"/>
      <c r="G87" s="239"/>
    </row>
    <row r="88" customFormat="false" ht="15.95" hidden="false" customHeight="true" outlineLevel="0" collapsed="false">
      <c r="C88" s="58"/>
      <c r="D88" s="238"/>
      <c r="E88" s="238"/>
      <c r="F88" s="239"/>
      <c r="G88" s="239"/>
    </row>
    <row r="89" customFormat="false" ht="15.95" hidden="false" customHeight="true" outlineLevel="0" collapsed="false">
      <c r="C89" s="58"/>
      <c r="D89" s="238"/>
      <c r="E89" s="238"/>
      <c r="F89" s="239"/>
      <c r="G89" s="239"/>
    </row>
    <row r="90" customFormat="false" ht="15.95" hidden="false" customHeight="true" outlineLevel="0" collapsed="false">
      <c r="C90" s="58"/>
      <c r="D90" s="238"/>
      <c r="E90" s="238"/>
      <c r="F90" s="239"/>
      <c r="G90" s="239"/>
    </row>
    <row r="91" customFormat="false" ht="15.95" hidden="false" customHeight="true" outlineLevel="0" collapsed="false">
      <c r="C91" s="58"/>
      <c r="D91" s="238"/>
      <c r="E91" s="238"/>
      <c r="F91" s="239"/>
      <c r="G91" s="239"/>
    </row>
    <row r="92" customFormat="false" ht="15.95" hidden="false" customHeight="true" outlineLevel="0" collapsed="false">
      <c r="C92" s="58"/>
      <c r="D92" s="238"/>
      <c r="E92" s="238"/>
      <c r="F92" s="239"/>
      <c r="G92" s="239"/>
    </row>
    <row r="93" customFormat="false" ht="15.95" hidden="false" customHeight="true" outlineLevel="0" collapsed="false">
      <c r="C93" s="58"/>
      <c r="D93" s="238"/>
      <c r="E93" s="238"/>
      <c r="F93" s="239"/>
      <c r="G93" s="239"/>
    </row>
    <row r="94" customFormat="false" ht="15.95" hidden="false" customHeight="true" outlineLevel="0" collapsed="false">
      <c r="C94" s="58"/>
      <c r="D94" s="238"/>
      <c r="E94" s="238"/>
      <c r="F94" s="239"/>
      <c r="G94" s="239"/>
    </row>
    <row r="95" customFormat="false" ht="15.95" hidden="false" customHeight="true" outlineLevel="0" collapsed="false">
      <c r="C95" s="58"/>
      <c r="D95" s="238"/>
      <c r="E95" s="238"/>
      <c r="F95" s="239"/>
      <c r="G95" s="239"/>
    </row>
    <row r="96" customFormat="false" ht="15.95" hidden="false" customHeight="true" outlineLevel="0" collapsed="false">
      <c r="C96" s="58"/>
      <c r="D96" s="238"/>
      <c r="E96" s="238"/>
      <c r="F96" s="239"/>
      <c r="G96" s="239"/>
    </row>
    <row r="97" customFormat="false" ht="15.95" hidden="false" customHeight="true" outlineLevel="0" collapsed="false">
      <c r="C97" s="58"/>
      <c r="D97" s="238"/>
      <c r="E97" s="238"/>
      <c r="F97" s="239"/>
      <c r="G97" s="239"/>
    </row>
    <row r="98" customFormat="false" ht="15.95" hidden="false" customHeight="true" outlineLevel="0" collapsed="false">
      <c r="C98" s="58"/>
      <c r="D98" s="238"/>
      <c r="E98" s="238"/>
      <c r="F98" s="239"/>
      <c r="G98" s="239"/>
    </row>
    <row r="99" customFormat="false" ht="15.95" hidden="false" customHeight="true" outlineLevel="0" collapsed="false">
      <c r="C99" s="58"/>
      <c r="D99" s="238"/>
      <c r="E99" s="238"/>
      <c r="F99" s="239"/>
      <c r="G99" s="239"/>
    </row>
    <row r="100" customFormat="false" ht="15.95" hidden="false" customHeight="true" outlineLevel="0" collapsed="false">
      <c r="C100" s="58"/>
      <c r="D100" s="238"/>
      <c r="E100" s="238"/>
      <c r="F100" s="239"/>
      <c r="G100" s="239"/>
    </row>
    <row r="101" customFormat="false" ht="15.95" hidden="false" customHeight="true" outlineLevel="0" collapsed="false">
      <c r="C101" s="58"/>
      <c r="D101" s="238"/>
      <c r="E101" s="238"/>
      <c r="F101" s="239"/>
      <c r="G101" s="239"/>
    </row>
    <row r="102" customFormat="false" ht="15.95" hidden="false" customHeight="true" outlineLevel="0" collapsed="false">
      <c r="C102" s="58"/>
      <c r="D102" s="238"/>
      <c r="E102" s="238"/>
      <c r="F102" s="239"/>
      <c r="G102" s="239"/>
    </row>
    <row r="103" customFormat="false" ht="15.95" hidden="false" customHeight="true" outlineLevel="0" collapsed="false">
      <c r="C103" s="58"/>
      <c r="D103" s="238"/>
      <c r="E103" s="238"/>
      <c r="F103" s="239"/>
      <c r="G103" s="239"/>
    </row>
    <row r="104" customFormat="false" ht="15.95" hidden="false" customHeight="true" outlineLevel="0" collapsed="false">
      <c r="C104" s="58"/>
      <c r="D104" s="238"/>
      <c r="E104" s="238"/>
      <c r="F104" s="239"/>
      <c r="G104" s="239"/>
    </row>
    <row r="105" customFormat="false" ht="15.95" hidden="false" customHeight="true" outlineLevel="0" collapsed="false">
      <c r="C105" s="58"/>
      <c r="D105" s="238"/>
      <c r="E105" s="238"/>
      <c r="F105" s="239"/>
      <c r="G105" s="239"/>
    </row>
    <row r="106" customFormat="false" ht="15.95" hidden="false" customHeight="true" outlineLevel="0" collapsed="false">
      <c r="C106" s="58"/>
      <c r="D106" s="238"/>
      <c r="E106" s="238"/>
      <c r="F106" s="239"/>
      <c r="G106" s="239"/>
    </row>
    <row r="107" customFormat="false" ht="15.95" hidden="false" customHeight="true" outlineLevel="0" collapsed="false">
      <c r="C107" s="58"/>
      <c r="D107" s="238"/>
      <c r="E107" s="238"/>
      <c r="F107" s="239"/>
      <c r="G107" s="239"/>
    </row>
    <row r="108" customFormat="false" ht="15.95" hidden="false" customHeight="true" outlineLevel="0" collapsed="false">
      <c r="C108" s="58"/>
      <c r="D108" s="238"/>
      <c r="E108" s="238"/>
      <c r="F108" s="239"/>
      <c r="G108" s="239"/>
    </row>
    <row r="109" customFormat="false" ht="15.95" hidden="false" customHeight="true" outlineLevel="0" collapsed="false">
      <c r="C109" s="58"/>
      <c r="D109" s="238"/>
      <c r="E109" s="238"/>
      <c r="F109" s="239"/>
      <c r="G109" s="239"/>
    </row>
    <row r="110" customFormat="false" ht="15.95" hidden="false" customHeight="true" outlineLevel="0" collapsed="false">
      <c r="C110" s="58"/>
      <c r="D110" s="238"/>
      <c r="E110" s="238"/>
      <c r="F110" s="239"/>
      <c r="G110" s="239"/>
    </row>
    <row r="111" customFormat="false" ht="15.95" hidden="false" customHeight="true" outlineLevel="0" collapsed="false">
      <c r="C111" s="58"/>
      <c r="D111" s="238"/>
      <c r="E111" s="238"/>
      <c r="F111" s="239"/>
      <c r="G111" s="239"/>
    </row>
    <row r="112" customFormat="false" ht="15.95" hidden="false" customHeight="true" outlineLevel="0" collapsed="false">
      <c r="C112" s="58"/>
      <c r="D112" s="238"/>
      <c r="E112" s="238"/>
      <c r="F112" s="239"/>
      <c r="G112" s="239"/>
    </row>
    <row r="113" customFormat="false" ht="15.95" hidden="false" customHeight="true" outlineLevel="0" collapsed="false">
      <c r="C113" s="58"/>
      <c r="D113" s="238"/>
      <c r="E113" s="238"/>
      <c r="F113" s="239"/>
      <c r="G113" s="239"/>
    </row>
    <row r="114" customFormat="false" ht="15.95" hidden="false" customHeight="true" outlineLevel="0" collapsed="false">
      <c r="C114" s="58"/>
      <c r="D114" s="238"/>
      <c r="E114" s="238"/>
      <c r="F114" s="239"/>
      <c r="G114" s="239"/>
    </row>
    <row r="115" customFormat="false" ht="15.95" hidden="false" customHeight="true" outlineLevel="0" collapsed="false">
      <c r="C115" s="58"/>
      <c r="D115" s="238"/>
      <c r="E115" s="238"/>
      <c r="F115" s="239"/>
      <c r="G115" s="239"/>
    </row>
    <row r="116" customFormat="false" ht="15.95" hidden="false" customHeight="true" outlineLevel="0" collapsed="false">
      <c r="C116" s="58"/>
      <c r="D116" s="238"/>
      <c r="E116" s="238"/>
      <c r="F116" s="239"/>
      <c r="G116" s="239"/>
    </row>
    <row r="117" customFormat="false" ht="15.95" hidden="false" customHeight="true" outlineLevel="0" collapsed="false">
      <c r="C117" s="58"/>
      <c r="D117" s="238"/>
      <c r="E117" s="238"/>
      <c r="F117" s="239"/>
      <c r="G117" s="239"/>
    </row>
    <row r="118" customFormat="false" ht="15.95" hidden="false" customHeight="true" outlineLevel="0" collapsed="false">
      <c r="C118" s="58"/>
      <c r="D118" s="238"/>
      <c r="E118" s="238"/>
      <c r="F118" s="239"/>
      <c r="G118" s="239"/>
    </row>
    <row r="119" customFormat="false" ht="15.95" hidden="false" customHeight="true" outlineLevel="0" collapsed="false">
      <c r="C119" s="58"/>
      <c r="D119" s="238"/>
      <c r="E119" s="238"/>
      <c r="F119" s="239"/>
      <c r="G119" s="239"/>
    </row>
    <row r="120" customFormat="false" ht="15.95" hidden="false" customHeight="true" outlineLevel="0" collapsed="false">
      <c r="C120" s="58"/>
      <c r="D120" s="238"/>
      <c r="E120" s="238"/>
      <c r="F120" s="239"/>
      <c r="G120" s="239"/>
    </row>
    <row r="121" customFormat="false" ht="15.95" hidden="false" customHeight="true" outlineLevel="0" collapsed="false">
      <c r="C121" s="58"/>
      <c r="D121" s="238"/>
      <c r="E121" s="238"/>
      <c r="F121" s="239"/>
      <c r="G121" s="239"/>
    </row>
    <row r="122" customFormat="false" ht="15.95" hidden="false" customHeight="true" outlineLevel="0" collapsed="false">
      <c r="C122" s="58"/>
      <c r="D122" s="238"/>
      <c r="E122" s="238"/>
      <c r="F122" s="239"/>
      <c r="G122" s="239"/>
    </row>
    <row r="123" customFormat="false" ht="15.95" hidden="false" customHeight="true" outlineLevel="0" collapsed="false">
      <c r="C123" s="58"/>
      <c r="D123" s="238"/>
      <c r="E123" s="238"/>
      <c r="F123" s="239"/>
      <c r="G123" s="239"/>
    </row>
    <row r="124" customFormat="false" ht="15.95" hidden="false" customHeight="true" outlineLevel="0" collapsed="false">
      <c r="C124" s="58"/>
      <c r="D124" s="238"/>
      <c r="E124" s="238"/>
      <c r="F124" s="239"/>
      <c r="G124" s="239"/>
    </row>
    <row r="125" customFormat="false" ht="15.95" hidden="false" customHeight="true" outlineLevel="0" collapsed="false">
      <c r="C125" s="58"/>
      <c r="D125" s="238"/>
      <c r="E125" s="238"/>
      <c r="F125" s="239"/>
      <c r="G125" s="239"/>
    </row>
    <row r="126" customFormat="false" ht="15.95" hidden="false" customHeight="true" outlineLevel="0" collapsed="false">
      <c r="C126" s="58"/>
      <c r="D126" s="238"/>
      <c r="E126" s="238"/>
      <c r="F126" s="239"/>
      <c r="G126" s="239"/>
    </row>
    <row r="127" customFormat="false" ht="15.95" hidden="false" customHeight="true" outlineLevel="0" collapsed="false">
      <c r="C127" s="58"/>
      <c r="D127" s="238"/>
      <c r="E127" s="238"/>
      <c r="F127" s="239"/>
      <c r="G127" s="239"/>
    </row>
    <row r="128" customFormat="false" ht="15.95" hidden="false" customHeight="true" outlineLevel="0" collapsed="false">
      <c r="C128" s="58"/>
      <c r="D128" s="238"/>
      <c r="E128" s="238"/>
      <c r="F128" s="239"/>
      <c r="G128" s="239"/>
    </row>
    <row r="129" customFormat="false" ht="15.95" hidden="false" customHeight="true" outlineLevel="0" collapsed="false">
      <c r="C129" s="58"/>
      <c r="D129" s="238"/>
      <c r="E129" s="238"/>
      <c r="F129" s="239"/>
      <c r="G129" s="239"/>
    </row>
    <row r="130" customFormat="false" ht="15.95" hidden="false" customHeight="true" outlineLevel="0" collapsed="false">
      <c r="C130" s="58"/>
      <c r="D130" s="238"/>
      <c r="E130" s="238"/>
      <c r="F130" s="239"/>
      <c r="G130" s="239"/>
    </row>
    <row r="131" customFormat="false" ht="15.95" hidden="false" customHeight="true" outlineLevel="0" collapsed="false">
      <c r="C131" s="58"/>
      <c r="D131" s="238"/>
      <c r="E131" s="238"/>
      <c r="F131" s="239"/>
      <c r="G131" s="239"/>
    </row>
    <row r="132" customFormat="false" ht="15.95" hidden="false" customHeight="true" outlineLevel="0" collapsed="false">
      <c r="C132" s="58"/>
      <c r="D132" s="238"/>
      <c r="E132" s="238"/>
      <c r="F132" s="239"/>
      <c r="G132" s="239"/>
    </row>
    <row r="133" customFormat="false" ht="15.95" hidden="false" customHeight="true" outlineLevel="0" collapsed="false">
      <c r="C133" s="58"/>
      <c r="D133" s="238"/>
      <c r="E133" s="238"/>
      <c r="F133" s="239"/>
      <c r="G133" s="239"/>
    </row>
    <row r="134" customFormat="false" ht="15.95" hidden="false" customHeight="true" outlineLevel="0" collapsed="false">
      <c r="C134" s="58"/>
      <c r="D134" s="238"/>
      <c r="E134" s="238"/>
      <c r="F134" s="239"/>
      <c r="G134" s="239"/>
    </row>
    <row r="135" customFormat="false" ht="15.95" hidden="false" customHeight="true" outlineLevel="0" collapsed="false">
      <c r="C135" s="58"/>
      <c r="D135" s="238"/>
      <c r="E135" s="238"/>
      <c r="F135" s="239"/>
      <c r="G135" s="239"/>
    </row>
    <row r="136" customFormat="false" ht="15.95" hidden="false" customHeight="true" outlineLevel="0" collapsed="false">
      <c r="C136" s="58"/>
      <c r="D136" s="238"/>
      <c r="E136" s="238"/>
      <c r="F136" s="239"/>
      <c r="G136" s="239"/>
    </row>
    <row r="137" customFormat="false" ht="15.95" hidden="false" customHeight="true" outlineLevel="0" collapsed="false">
      <c r="C137" s="58"/>
      <c r="D137" s="238"/>
      <c r="E137" s="238"/>
      <c r="F137" s="239"/>
      <c r="G137" s="239"/>
    </row>
    <row r="138" customFormat="false" ht="15.95" hidden="false" customHeight="true" outlineLevel="0" collapsed="false">
      <c r="C138" s="58"/>
      <c r="D138" s="238"/>
      <c r="E138" s="238"/>
      <c r="F138" s="239"/>
      <c r="G138" s="239"/>
    </row>
    <row r="139" customFormat="false" ht="15.95" hidden="false" customHeight="true" outlineLevel="0" collapsed="false">
      <c r="C139" s="58"/>
      <c r="D139" s="238"/>
      <c r="E139" s="238"/>
      <c r="F139" s="239"/>
      <c r="G139" s="239"/>
    </row>
    <row r="140" customFormat="false" ht="15.95" hidden="false" customHeight="true" outlineLevel="0" collapsed="false">
      <c r="C140" s="58"/>
      <c r="D140" s="238"/>
      <c r="E140" s="238"/>
      <c r="F140" s="239"/>
      <c r="G140" s="239"/>
    </row>
    <row r="141" customFormat="false" ht="15.95" hidden="false" customHeight="true" outlineLevel="0" collapsed="false">
      <c r="C141" s="58"/>
      <c r="D141" s="238"/>
      <c r="E141" s="238"/>
      <c r="F141" s="239"/>
      <c r="G141" s="239"/>
    </row>
    <row r="142" customFormat="false" ht="15.95" hidden="false" customHeight="true" outlineLevel="0" collapsed="false">
      <c r="C142" s="58"/>
      <c r="D142" s="238"/>
      <c r="E142" s="238"/>
      <c r="F142" s="239"/>
      <c r="G142" s="239"/>
    </row>
    <row r="143" customFormat="false" ht="15.95" hidden="false" customHeight="true" outlineLevel="0" collapsed="false">
      <c r="C143" s="58"/>
      <c r="D143" s="238"/>
      <c r="E143" s="238"/>
      <c r="F143" s="239"/>
      <c r="G143" s="239"/>
    </row>
    <row r="144" customFormat="false" ht="15.95" hidden="false" customHeight="true" outlineLevel="0" collapsed="false">
      <c r="C144" s="58"/>
      <c r="D144" s="238"/>
      <c r="E144" s="238"/>
      <c r="F144" s="239"/>
      <c r="G144" s="239"/>
    </row>
    <row r="145" customFormat="false" ht="15.95" hidden="false" customHeight="true" outlineLevel="0" collapsed="false">
      <c r="C145" s="58"/>
      <c r="D145" s="238"/>
      <c r="E145" s="238"/>
      <c r="F145" s="239"/>
      <c r="G145" s="239"/>
    </row>
    <row r="146" customFormat="false" ht="15.95" hidden="false" customHeight="true" outlineLevel="0" collapsed="false">
      <c r="C146" s="58"/>
      <c r="D146" s="238"/>
      <c r="E146" s="238"/>
      <c r="F146" s="239"/>
      <c r="G146" s="239"/>
    </row>
    <row r="147" customFormat="false" ht="15.95" hidden="false" customHeight="true" outlineLevel="0" collapsed="false">
      <c r="C147" s="58"/>
      <c r="D147" s="238"/>
      <c r="E147" s="238"/>
      <c r="F147" s="239"/>
      <c r="G147" s="239"/>
    </row>
    <row r="148" customFormat="false" ht="15.95" hidden="false" customHeight="true" outlineLevel="0" collapsed="false">
      <c r="C148" s="58"/>
      <c r="D148" s="238"/>
      <c r="E148" s="238"/>
      <c r="F148" s="239"/>
      <c r="G148" s="239"/>
    </row>
    <row r="149" customFormat="false" ht="15.95" hidden="false" customHeight="true" outlineLevel="0" collapsed="false">
      <c r="C149" s="58"/>
      <c r="D149" s="238"/>
      <c r="E149" s="238"/>
      <c r="F149" s="239"/>
      <c r="G149" s="239"/>
    </row>
    <row r="150" customFormat="false" ht="15.95" hidden="false" customHeight="true" outlineLevel="0" collapsed="false">
      <c r="C150" s="58"/>
      <c r="D150" s="238"/>
      <c r="E150" s="238"/>
      <c r="F150" s="239"/>
      <c r="G150" s="239"/>
    </row>
    <row r="151" customFormat="false" ht="15.95" hidden="false" customHeight="true" outlineLevel="0" collapsed="false">
      <c r="C151" s="58"/>
      <c r="D151" s="238"/>
      <c r="E151" s="238"/>
      <c r="F151" s="239"/>
      <c r="G151" s="239"/>
    </row>
    <row r="152" customFormat="false" ht="15.95" hidden="false" customHeight="true" outlineLevel="0" collapsed="false">
      <c r="C152" s="58"/>
      <c r="D152" s="238"/>
      <c r="E152" s="238"/>
      <c r="F152" s="239"/>
      <c r="G152" s="239"/>
    </row>
    <row r="153" customFormat="false" ht="15.95" hidden="false" customHeight="true" outlineLevel="0" collapsed="false">
      <c r="C153" s="58"/>
      <c r="D153" s="238"/>
      <c r="E153" s="238"/>
      <c r="F153" s="239"/>
      <c r="G153" s="239"/>
    </row>
    <row r="154" customFormat="false" ht="15.95" hidden="false" customHeight="true" outlineLevel="0" collapsed="false">
      <c r="C154" s="58"/>
      <c r="D154" s="238"/>
      <c r="E154" s="238"/>
      <c r="F154" s="239"/>
      <c r="G154" s="239"/>
    </row>
    <row r="155" customFormat="false" ht="15.95" hidden="false" customHeight="true" outlineLevel="0" collapsed="false">
      <c r="C155" s="58"/>
      <c r="D155" s="238"/>
      <c r="E155" s="238"/>
      <c r="F155" s="239"/>
      <c r="G155" s="239"/>
    </row>
    <row r="156" customFormat="false" ht="15.95" hidden="false" customHeight="true" outlineLevel="0" collapsed="false">
      <c r="C156" s="58"/>
      <c r="D156" s="238"/>
      <c r="E156" s="238"/>
      <c r="F156" s="239"/>
      <c r="G156" s="239"/>
    </row>
    <row r="157" customFormat="false" ht="15.95" hidden="false" customHeight="true" outlineLevel="0" collapsed="false">
      <c r="C157" s="58"/>
      <c r="D157" s="238"/>
      <c r="E157" s="238"/>
      <c r="F157" s="239"/>
      <c r="G157" s="239"/>
    </row>
    <row r="158" customFormat="false" ht="15.95" hidden="false" customHeight="true" outlineLevel="0" collapsed="false">
      <c r="C158" s="58"/>
      <c r="D158" s="238"/>
      <c r="E158" s="238"/>
      <c r="F158" s="239"/>
      <c r="G158" s="239"/>
    </row>
    <row r="159" customFormat="false" ht="15.95" hidden="false" customHeight="true" outlineLevel="0" collapsed="false">
      <c r="C159" s="58"/>
      <c r="D159" s="238"/>
      <c r="E159" s="238"/>
      <c r="F159" s="239"/>
      <c r="G159" s="239"/>
    </row>
    <row r="160" customFormat="false" ht="15.95" hidden="false" customHeight="true" outlineLevel="0" collapsed="false">
      <c r="C160" s="58"/>
      <c r="D160" s="238"/>
      <c r="E160" s="238"/>
      <c r="F160" s="239"/>
      <c r="G160" s="239"/>
    </row>
    <row r="161" customFormat="false" ht="15.95" hidden="false" customHeight="true" outlineLevel="0" collapsed="false">
      <c r="C161" s="58"/>
      <c r="D161" s="238"/>
      <c r="E161" s="238"/>
      <c r="F161" s="239"/>
      <c r="G161" s="239"/>
    </row>
    <row r="162" customFormat="false" ht="15.95" hidden="false" customHeight="true" outlineLevel="0" collapsed="false">
      <c r="C162" s="58"/>
      <c r="D162" s="238"/>
      <c r="E162" s="238"/>
      <c r="F162" s="239"/>
      <c r="G162" s="239"/>
    </row>
    <row r="163" customFormat="false" ht="15.95" hidden="false" customHeight="true" outlineLevel="0" collapsed="false">
      <c r="C163" s="58"/>
      <c r="D163" s="238"/>
      <c r="E163" s="238"/>
      <c r="F163" s="239"/>
      <c r="G163" s="239"/>
    </row>
    <row r="164" customFormat="false" ht="15.95" hidden="false" customHeight="true" outlineLevel="0" collapsed="false">
      <c r="C164" s="58"/>
      <c r="D164" s="238"/>
      <c r="E164" s="238"/>
      <c r="F164" s="239"/>
      <c r="G164" s="239"/>
    </row>
    <row r="165" customFormat="false" ht="15.95" hidden="false" customHeight="true" outlineLevel="0" collapsed="false">
      <c r="C165" s="58"/>
      <c r="D165" s="238"/>
      <c r="E165" s="238"/>
      <c r="F165" s="239"/>
      <c r="G165" s="239"/>
    </row>
    <row r="166" customFormat="false" ht="15.95" hidden="false" customHeight="true" outlineLevel="0" collapsed="false">
      <c r="C166" s="58"/>
      <c r="D166" s="238"/>
      <c r="E166" s="238"/>
      <c r="F166" s="239"/>
      <c r="G166" s="239"/>
    </row>
    <row r="167" customFormat="false" ht="15.95" hidden="false" customHeight="true" outlineLevel="0" collapsed="false">
      <c r="C167" s="58"/>
      <c r="D167" s="238"/>
      <c r="E167" s="238"/>
      <c r="F167" s="239"/>
      <c r="G167" s="239"/>
    </row>
    <row r="168" customFormat="false" ht="15.95" hidden="false" customHeight="true" outlineLevel="0" collapsed="false">
      <c r="C168" s="58"/>
      <c r="D168" s="238"/>
      <c r="E168" s="238"/>
      <c r="F168" s="239"/>
      <c r="G168" s="239"/>
    </row>
    <row r="169" customFormat="false" ht="15.95" hidden="false" customHeight="true" outlineLevel="0" collapsed="false">
      <c r="C169" s="58"/>
      <c r="D169" s="238"/>
      <c r="E169" s="238"/>
      <c r="F169" s="239"/>
      <c r="G169" s="239"/>
    </row>
    <row r="170" customFormat="false" ht="15.95" hidden="false" customHeight="true" outlineLevel="0" collapsed="false">
      <c r="C170" s="58"/>
      <c r="D170" s="238"/>
      <c r="E170" s="238"/>
      <c r="F170" s="239"/>
      <c r="G170" s="239"/>
    </row>
    <row r="171" customFormat="false" ht="15.95" hidden="false" customHeight="true" outlineLevel="0" collapsed="false">
      <c r="C171" s="58"/>
      <c r="D171" s="238"/>
      <c r="E171" s="238"/>
      <c r="F171" s="239"/>
      <c r="G171" s="239"/>
    </row>
    <row r="172" customFormat="false" ht="15.95" hidden="false" customHeight="true" outlineLevel="0" collapsed="false">
      <c r="C172" s="58"/>
      <c r="D172" s="238"/>
      <c r="E172" s="238"/>
      <c r="F172" s="239"/>
      <c r="G172" s="239"/>
    </row>
    <row r="173" customFormat="false" ht="15.95" hidden="false" customHeight="true" outlineLevel="0" collapsed="false">
      <c r="C173" s="58"/>
      <c r="D173" s="238"/>
      <c r="E173" s="238"/>
      <c r="F173" s="239"/>
      <c r="G173" s="239"/>
    </row>
    <row r="174" customFormat="false" ht="15.95" hidden="false" customHeight="true" outlineLevel="0" collapsed="false">
      <c r="C174" s="58"/>
      <c r="D174" s="238"/>
      <c r="E174" s="238"/>
      <c r="F174" s="239"/>
      <c r="G174" s="239"/>
    </row>
    <row r="175" customFormat="false" ht="15.95" hidden="false" customHeight="true" outlineLevel="0" collapsed="false">
      <c r="C175" s="58"/>
      <c r="D175" s="238"/>
      <c r="E175" s="238"/>
      <c r="F175" s="239"/>
      <c r="G175" s="239"/>
    </row>
    <row r="176" customFormat="false" ht="15.95" hidden="false" customHeight="true" outlineLevel="0" collapsed="false">
      <c r="C176" s="58"/>
      <c r="D176" s="238"/>
      <c r="E176" s="238"/>
      <c r="F176" s="239"/>
      <c r="G176" s="239"/>
    </row>
    <row r="177" customFormat="false" ht="15.95" hidden="false" customHeight="true" outlineLevel="0" collapsed="false">
      <c r="C177" s="58"/>
      <c r="D177" s="238"/>
      <c r="E177" s="238"/>
      <c r="F177" s="239"/>
      <c r="G177" s="239"/>
    </row>
    <row r="178" customFormat="false" ht="15.95" hidden="false" customHeight="true" outlineLevel="0" collapsed="false">
      <c r="C178" s="58"/>
      <c r="D178" s="238"/>
      <c r="E178" s="238"/>
      <c r="F178" s="239"/>
      <c r="G178" s="239"/>
    </row>
    <row r="179" customFormat="false" ht="15.95" hidden="false" customHeight="true" outlineLevel="0" collapsed="false">
      <c r="C179" s="58"/>
      <c r="D179" s="238"/>
      <c r="E179" s="238"/>
      <c r="F179" s="239"/>
      <c r="G179" s="239"/>
    </row>
    <row r="180" customFormat="false" ht="15.95" hidden="false" customHeight="true" outlineLevel="0" collapsed="false">
      <c r="C180" s="58"/>
      <c r="D180" s="238"/>
      <c r="E180" s="238"/>
      <c r="F180" s="239"/>
      <c r="G180" s="239"/>
    </row>
    <row r="181" customFormat="false" ht="15.95" hidden="false" customHeight="true" outlineLevel="0" collapsed="false">
      <c r="C181" s="58"/>
      <c r="D181" s="238"/>
      <c r="E181" s="238"/>
      <c r="F181" s="239"/>
      <c r="G181" s="239"/>
    </row>
    <row r="182" customFormat="false" ht="15.95" hidden="false" customHeight="true" outlineLevel="0" collapsed="false">
      <c r="C182" s="58"/>
      <c r="D182" s="238"/>
      <c r="E182" s="238"/>
      <c r="F182" s="239"/>
      <c r="G182" s="239"/>
    </row>
    <row r="183" customFormat="false" ht="15.95" hidden="false" customHeight="true" outlineLevel="0" collapsed="false">
      <c r="C183" s="58"/>
      <c r="D183" s="238"/>
      <c r="E183" s="238"/>
      <c r="F183" s="239"/>
      <c r="G183" s="239"/>
    </row>
    <row r="184" customFormat="false" ht="15.95" hidden="false" customHeight="true" outlineLevel="0" collapsed="false">
      <c r="C184" s="58"/>
      <c r="D184" s="238"/>
      <c r="E184" s="238"/>
      <c r="F184" s="239"/>
      <c r="G184" s="239"/>
    </row>
    <row r="185" customFormat="false" ht="15.95" hidden="false" customHeight="true" outlineLevel="0" collapsed="false">
      <c r="C185" s="58"/>
      <c r="D185" s="238"/>
      <c r="E185" s="238"/>
      <c r="F185" s="239"/>
      <c r="G185" s="239"/>
    </row>
    <row r="186" customFormat="false" ht="15.95" hidden="false" customHeight="true" outlineLevel="0" collapsed="false">
      <c r="C186" s="58"/>
      <c r="D186" s="238"/>
      <c r="E186" s="238"/>
      <c r="F186" s="239"/>
      <c r="G186" s="239"/>
    </row>
    <row r="187" customFormat="false" ht="15" hidden="false" customHeight="true" outlineLevel="0" collapsed="false">
      <c r="C187" s="58"/>
      <c r="D187" s="238"/>
      <c r="E187" s="238"/>
      <c r="F187" s="239"/>
      <c r="G187" s="239"/>
    </row>
    <row r="188" customFormat="false" ht="15" hidden="false" customHeight="true" outlineLevel="0" collapsed="false">
      <c r="C188" s="58"/>
      <c r="D188" s="238"/>
      <c r="E188" s="238"/>
      <c r="F188" s="239"/>
      <c r="G188" s="239"/>
    </row>
    <row r="189" customFormat="false" ht="15" hidden="false" customHeight="true" outlineLevel="0" collapsed="false">
      <c r="C189" s="58"/>
      <c r="D189" s="238"/>
      <c r="E189" s="238"/>
      <c r="F189" s="239"/>
      <c r="G189" s="239"/>
    </row>
    <row r="190" customFormat="false" ht="15" hidden="false" customHeight="true" outlineLevel="0" collapsed="false">
      <c r="C190" s="58"/>
      <c r="D190" s="238"/>
      <c r="E190" s="238"/>
      <c r="F190" s="239"/>
      <c r="G190" s="239"/>
    </row>
    <row r="191" customFormat="false" ht="15" hidden="false" customHeight="true" outlineLevel="0" collapsed="false">
      <c r="C191" s="58"/>
      <c r="D191" s="238"/>
      <c r="E191" s="238"/>
      <c r="F191" s="239"/>
      <c r="G191" s="239"/>
    </row>
    <row r="192" customFormat="false" ht="15" hidden="false" customHeight="true" outlineLevel="0" collapsed="false">
      <c r="C192" s="57"/>
      <c r="D192" s="57"/>
      <c r="E192" s="57"/>
      <c r="F192" s="57"/>
    </row>
  </sheetData>
  <mergeCells count="4">
    <mergeCell ref="B1:C4"/>
    <mergeCell ref="B5:F7"/>
    <mergeCell ref="H5:J7"/>
    <mergeCell ref="L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8" min="7" style="1" width="4.28"/>
    <col collapsed="false" customWidth="true" hidden="false" outlineLevel="0" max="9" min="9" style="1" width="26.7"/>
    <col collapsed="false" customWidth="true" hidden="false" outlineLevel="0" max="10" min="10" style="1" width="8.7"/>
    <col collapsed="false" customWidth="true" hidden="false" outlineLevel="0" max="11" min="11" style="1" width="4.7"/>
    <col collapsed="false" customWidth="true" hidden="false" outlineLevel="0" max="12" min="12" style="1" width="23.99"/>
    <col collapsed="false" customWidth="true" hidden="false" outlineLevel="0" max="13" min="13" style="1" width="2.42"/>
    <col collapsed="false" customWidth="false" hidden="false" outlineLevel="0" max="15" min="14" style="1" width="9.14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B1" s="3" t="s">
        <v>0</v>
      </c>
      <c r="C1" s="3"/>
    </row>
    <row r="2" customFormat="false" ht="15.95" hidden="false" customHeight="true" outlineLevel="0" collapsed="false">
      <c r="B2" s="3"/>
      <c r="C2" s="3"/>
    </row>
    <row r="3" customFormat="false" ht="15.95" hidden="false" customHeight="true" outlineLevel="0" collapsed="false">
      <c r="B3" s="3"/>
      <c r="C3" s="3"/>
    </row>
    <row r="4" customFormat="false" ht="15.95" hidden="false" customHeight="true" outlineLevel="0" collapsed="false">
      <c r="B4" s="3"/>
      <c r="C4" s="3"/>
      <c r="G4" s="57"/>
    </row>
    <row r="5" customFormat="false" ht="15.95" hidden="false" customHeight="true" outlineLevel="0" collapsed="false">
      <c r="B5" s="204" t="s">
        <v>134</v>
      </c>
      <c r="C5" s="204"/>
      <c r="D5" s="204"/>
      <c r="E5" s="204"/>
      <c r="F5" s="204"/>
      <c r="G5" s="6"/>
      <c r="H5" s="204" t="s">
        <v>135</v>
      </c>
      <c r="I5" s="204"/>
      <c r="J5" s="204"/>
    </row>
    <row r="6" customFormat="false" ht="15.95" hidden="false" customHeight="true" outlineLevel="0" collapsed="false">
      <c r="B6" s="204"/>
      <c r="C6" s="204"/>
      <c r="D6" s="204"/>
      <c r="E6" s="204"/>
      <c r="F6" s="204"/>
      <c r="G6" s="6"/>
      <c r="H6" s="204"/>
      <c r="I6" s="204"/>
      <c r="J6" s="204"/>
    </row>
    <row r="7" customFormat="false" ht="15.95" hidden="false" customHeight="true" outlineLevel="0" collapsed="false">
      <c r="B7" s="204"/>
      <c r="C7" s="204"/>
      <c r="D7" s="204"/>
      <c r="E7" s="204"/>
      <c r="F7" s="204"/>
      <c r="G7" s="6"/>
      <c r="H7" s="204"/>
      <c r="I7" s="204"/>
      <c r="J7" s="204"/>
    </row>
    <row r="8" customFormat="false" ht="15.95" hidden="false" customHeight="true" outlineLevel="0" collapsed="false">
      <c r="B8" s="206" t="s">
        <v>48</v>
      </c>
      <c r="C8" s="207" t="s">
        <v>49</v>
      </c>
      <c r="D8" s="208" t="s">
        <v>52</v>
      </c>
      <c r="E8" s="245" t="s">
        <v>53</v>
      </c>
      <c r="F8" s="209" t="s">
        <v>54</v>
      </c>
      <c r="G8" s="8"/>
      <c r="H8" s="320" t="s">
        <v>48</v>
      </c>
      <c r="I8" s="207" t="s">
        <v>49</v>
      </c>
      <c r="J8" s="246" t="s">
        <v>54</v>
      </c>
      <c r="K8" s="42"/>
      <c r="L8" s="8"/>
      <c r="M8" s="42"/>
      <c r="N8" s="101"/>
      <c r="O8" s="101"/>
      <c r="P8" s="102"/>
    </row>
    <row r="9" customFormat="false" ht="15.95" hidden="false" customHeight="true" outlineLevel="0" collapsed="false">
      <c r="B9" s="103" t="n">
        <v>1</v>
      </c>
      <c r="C9" s="104" t="s">
        <v>60</v>
      </c>
      <c r="D9" s="278" t="n">
        <v>2.479571523</v>
      </c>
      <c r="E9" s="279" t="n">
        <v>1.942712558</v>
      </c>
      <c r="F9" s="106" t="n">
        <f aca="false">IF(E9="","",D9/E9-100%)</f>
        <v>0.276345032510981</v>
      </c>
      <c r="G9" s="107" t="n">
        <f aca="false">IF(D9&gt;E9,1,0)</f>
        <v>1</v>
      </c>
      <c r="H9" s="103" t="n">
        <v>1</v>
      </c>
      <c r="I9" s="104" t="s">
        <v>60</v>
      </c>
      <c r="J9" s="108" t="n">
        <v>2.86240722607999</v>
      </c>
      <c r="K9" s="42"/>
      <c r="L9" s="321" t="s">
        <v>136</v>
      </c>
      <c r="M9" s="321"/>
      <c r="N9" s="321"/>
      <c r="O9" s="321"/>
      <c r="P9" s="321"/>
    </row>
    <row r="10" customFormat="false" ht="15.95" hidden="false" customHeight="true" outlineLevel="0" collapsed="false">
      <c r="B10" s="111" t="n">
        <v>2</v>
      </c>
      <c r="C10" s="112" t="s">
        <v>60</v>
      </c>
      <c r="D10" s="254" t="n">
        <v>1.00294180761115</v>
      </c>
      <c r="E10" s="280" t="n">
        <v>1.11131427936</v>
      </c>
      <c r="F10" s="114" t="n">
        <f aca="false">IF(E10="","",D10/E10-100%)</f>
        <v>-0.0975173933797247</v>
      </c>
      <c r="G10" s="107" t="n">
        <f aca="false">IF(D10&gt;E10,1,0)</f>
        <v>0</v>
      </c>
      <c r="H10" s="111" t="n">
        <v>2</v>
      </c>
      <c r="I10" s="112" t="s">
        <v>60</v>
      </c>
      <c r="J10" s="115" t="n">
        <v>1.11764705882353</v>
      </c>
      <c r="K10" s="42"/>
      <c r="L10" s="321"/>
      <c r="M10" s="321"/>
      <c r="N10" s="321"/>
      <c r="O10" s="321"/>
      <c r="P10" s="321"/>
    </row>
    <row r="11" customFormat="false" ht="15.95" hidden="false" customHeight="true" outlineLevel="0" collapsed="false">
      <c r="B11" s="111" t="n">
        <v>3</v>
      </c>
      <c r="C11" s="112" t="s">
        <v>60</v>
      </c>
      <c r="D11" s="254" t="n">
        <v>0.941699458745763</v>
      </c>
      <c r="E11" s="280" t="n">
        <v>0.865</v>
      </c>
      <c r="F11" s="114" t="n">
        <f aca="false">IF(E11="","",D11/E11-100%)</f>
        <v>0.0886698945037718</v>
      </c>
      <c r="G11" s="107" t="n">
        <f aca="false">IF(D11&gt;E11,1,0)</f>
        <v>1</v>
      </c>
      <c r="H11" s="111" t="n">
        <v>3</v>
      </c>
      <c r="I11" s="112" t="s">
        <v>60</v>
      </c>
      <c r="J11" s="115" t="n">
        <v>1</v>
      </c>
      <c r="K11" s="42"/>
      <c r="L11" s="42"/>
      <c r="M11" s="42"/>
      <c r="N11" s="297"/>
      <c r="O11" s="297"/>
      <c r="P11" s="117"/>
    </row>
    <row r="12" customFormat="false" ht="15.95" hidden="false" customHeight="true" outlineLevel="0" collapsed="false">
      <c r="B12" s="111" t="n">
        <v>4</v>
      </c>
      <c r="C12" s="112" t="s">
        <v>60</v>
      </c>
      <c r="D12" s="254" t="n">
        <v>0.82</v>
      </c>
      <c r="E12" s="280" t="n">
        <v>0.68</v>
      </c>
      <c r="F12" s="114" t="n">
        <f aca="false">IF(E12="","",D12/E12-100%)</f>
        <v>0.205882352941176</v>
      </c>
      <c r="G12" s="107" t="n">
        <f aca="false">IF(D12&gt;E12,1,0)</f>
        <v>1</v>
      </c>
      <c r="H12" s="111" t="n">
        <v>4</v>
      </c>
      <c r="I12" s="112" t="s">
        <v>60</v>
      </c>
      <c r="J12" s="115" t="n">
        <v>0.888</v>
      </c>
      <c r="K12" s="42"/>
      <c r="L12" s="101"/>
      <c r="M12" s="42"/>
      <c r="N12" s="297"/>
      <c r="O12" s="297"/>
      <c r="P12" s="117"/>
    </row>
    <row r="13" customFormat="false" ht="15.95" hidden="false" customHeight="true" outlineLevel="0" collapsed="false">
      <c r="B13" s="111" t="n">
        <v>5</v>
      </c>
      <c r="C13" s="112" t="s">
        <v>60</v>
      </c>
      <c r="D13" s="254" t="n">
        <v>0.79</v>
      </c>
      <c r="E13" s="280" t="n">
        <v>0.66</v>
      </c>
      <c r="F13" s="114" t="n">
        <f aca="false">IF(E13="","",D13/E13-100%)</f>
        <v>0.196969696969697</v>
      </c>
      <c r="G13" s="107" t="n">
        <f aca="false">IF(D13&gt;E13,1,0)</f>
        <v>1</v>
      </c>
      <c r="H13" s="111" t="n">
        <v>5</v>
      </c>
      <c r="I13" s="112" t="s">
        <v>60</v>
      </c>
      <c r="J13" s="115" t="n">
        <v>0.5</v>
      </c>
      <c r="K13" s="42"/>
      <c r="L13" s="116"/>
      <c r="M13" s="42"/>
      <c r="N13" s="297"/>
      <c r="O13" s="297"/>
      <c r="P13" s="117"/>
    </row>
    <row r="14" customFormat="false" ht="15.95" hidden="false" customHeight="true" outlineLevel="0" collapsed="false">
      <c r="B14" s="111" t="n">
        <v>6</v>
      </c>
      <c r="C14" s="112" t="s">
        <v>60</v>
      </c>
      <c r="D14" s="254" t="n">
        <v>0.761232744</v>
      </c>
      <c r="E14" s="280" t="n">
        <v>0.788640214</v>
      </c>
      <c r="F14" s="114" t="n">
        <f aca="false">IF(E14="","",D14/E14-100%)</f>
        <v>-0.0347528182223789</v>
      </c>
      <c r="G14" s="107" t="n">
        <f aca="false">IF(D14&gt;E14,1,0)</f>
        <v>0</v>
      </c>
      <c r="H14" s="111" t="n">
        <v>6</v>
      </c>
      <c r="I14" s="112" t="s">
        <v>60</v>
      </c>
      <c r="J14" s="115" t="n">
        <v>0.454545454545455</v>
      </c>
      <c r="K14" s="42"/>
      <c r="L14" s="42"/>
      <c r="M14" s="42"/>
      <c r="N14" s="297"/>
      <c r="O14" s="297"/>
      <c r="P14" s="117"/>
    </row>
    <row r="15" customFormat="false" ht="15.95" hidden="false" customHeight="true" outlineLevel="0" collapsed="false">
      <c r="B15" s="111" t="n">
        <v>7</v>
      </c>
      <c r="C15" s="112" t="s">
        <v>60</v>
      </c>
      <c r="D15" s="254" t="n">
        <v>0.589349556</v>
      </c>
      <c r="E15" s="280" t="n">
        <v>0.543727643</v>
      </c>
      <c r="F15" s="114" t="n">
        <f aca="false">IF(E15="","",D15/E15-100%)</f>
        <v>0.0839058186342754</v>
      </c>
      <c r="G15" s="107" t="n">
        <f aca="false">IF(D15&gt;E15,1,0)</f>
        <v>1</v>
      </c>
      <c r="H15" s="111" t="n">
        <v>7</v>
      </c>
      <c r="I15" s="112" t="s">
        <v>60</v>
      </c>
      <c r="J15" s="115" t="n">
        <v>0.408249194484597</v>
      </c>
      <c r="K15" s="42"/>
      <c r="L15" s="101"/>
      <c r="M15" s="42"/>
      <c r="N15" s="297"/>
      <c r="O15" s="297"/>
      <c r="P15" s="117"/>
    </row>
    <row r="16" customFormat="false" ht="15.95" hidden="false" customHeight="true" outlineLevel="0" collapsed="false">
      <c r="B16" s="111" t="n">
        <v>8</v>
      </c>
      <c r="C16" s="112" t="s">
        <v>60</v>
      </c>
      <c r="D16" s="254" t="n">
        <v>0.522</v>
      </c>
      <c r="E16" s="280"/>
      <c r="F16" s="114" t="str">
        <f aca="false">IF(E16="","",D16/E16-100%)</f>
        <v/>
      </c>
      <c r="G16" s="107"/>
      <c r="H16" s="111" t="n">
        <v>8</v>
      </c>
      <c r="I16" s="112" t="s">
        <v>60</v>
      </c>
      <c r="J16" s="115" t="n">
        <v>0.392592592592593</v>
      </c>
      <c r="K16" s="42"/>
      <c r="L16" s="116"/>
      <c r="M16" s="42"/>
      <c r="N16" s="297"/>
      <c r="O16" s="297"/>
      <c r="P16" s="117"/>
    </row>
    <row r="17" customFormat="false" ht="15.95" hidden="false" customHeight="true" outlineLevel="0" collapsed="false">
      <c r="B17" s="111" t="n">
        <v>9</v>
      </c>
      <c r="C17" s="112" t="s">
        <v>60</v>
      </c>
      <c r="D17" s="254" t="n">
        <v>0.42</v>
      </c>
      <c r="E17" s="280" t="n">
        <v>0.35</v>
      </c>
      <c r="F17" s="114" t="n">
        <f aca="false">IF(E17="","",D17/E17-100%)</f>
        <v>0.2</v>
      </c>
      <c r="G17" s="107" t="n">
        <f aca="false">IF(D17&gt;E17,1,0)</f>
        <v>1</v>
      </c>
      <c r="H17" s="111" t="n">
        <v>9</v>
      </c>
      <c r="I17" s="112" t="s">
        <v>60</v>
      </c>
      <c r="J17" s="115" t="n">
        <v>0.374104389002173</v>
      </c>
      <c r="K17" s="42"/>
      <c r="L17" s="42"/>
      <c r="M17" s="42"/>
      <c r="N17" s="297"/>
      <c r="O17" s="297"/>
      <c r="P17" s="117"/>
    </row>
    <row r="18" customFormat="false" ht="15.95" hidden="false" customHeight="true" outlineLevel="0" collapsed="false">
      <c r="B18" s="111" t="n">
        <v>10</v>
      </c>
      <c r="C18" s="112" t="s">
        <v>60</v>
      </c>
      <c r="D18" s="254" t="n">
        <v>0.376</v>
      </c>
      <c r="E18" s="280" t="n">
        <v>0.27</v>
      </c>
      <c r="F18" s="114" t="n">
        <f aca="false">IF(E18="","",D18/E18-100%)</f>
        <v>0.392592592592593</v>
      </c>
      <c r="G18" s="107" t="n">
        <f aca="false">IF(D18&gt;E18,1,0)</f>
        <v>1</v>
      </c>
      <c r="H18" s="111" t="n">
        <v>10</v>
      </c>
      <c r="I18" s="166" t="s">
        <v>60</v>
      </c>
      <c r="J18" s="115" t="n">
        <v>0.333333333333334</v>
      </c>
      <c r="K18" s="42"/>
      <c r="L18" s="101"/>
      <c r="M18" s="42"/>
      <c r="N18" s="297"/>
      <c r="O18" s="297"/>
      <c r="P18" s="117"/>
    </row>
    <row r="19" customFormat="false" ht="15.95" hidden="false" customHeight="true" outlineLevel="0" collapsed="false">
      <c r="B19" s="111" t="n">
        <v>11</v>
      </c>
      <c r="C19" s="112" t="s">
        <v>60</v>
      </c>
      <c r="D19" s="254" t="n">
        <v>0.36</v>
      </c>
      <c r="E19" s="280" t="n">
        <v>0.17</v>
      </c>
      <c r="F19" s="114" t="n">
        <f aca="false">IF(E19="","",D19/E19-100%)</f>
        <v>1.11764705882353</v>
      </c>
      <c r="G19" s="107" t="n">
        <f aca="false">IF(D19&gt;E19,1,0)</f>
        <v>1</v>
      </c>
      <c r="H19" s="111" t="n">
        <v>11</v>
      </c>
      <c r="I19" s="112" t="s">
        <v>60</v>
      </c>
      <c r="J19" s="115" t="n">
        <v>0.307692307692308</v>
      </c>
      <c r="K19" s="42"/>
      <c r="L19" s="116"/>
      <c r="M19" s="42"/>
      <c r="N19" s="42"/>
      <c r="O19" s="42"/>
      <c r="P19" s="42"/>
    </row>
    <row r="20" customFormat="false" ht="15.95" hidden="false" customHeight="true" outlineLevel="0" collapsed="false">
      <c r="B20" s="111" t="n">
        <v>12</v>
      </c>
      <c r="C20" s="112" t="s">
        <v>60</v>
      </c>
      <c r="D20" s="254" t="n">
        <v>0.2926265</v>
      </c>
      <c r="E20" s="280" t="n">
        <v>0.22939362</v>
      </c>
      <c r="F20" s="114" t="n">
        <f aca="false">IF(E20="","",D20/E20-100%)</f>
        <v>0.27565230454099</v>
      </c>
      <c r="G20" s="107" t="n">
        <f aca="false">IF(D20&gt;E20,1,0)</f>
        <v>1</v>
      </c>
      <c r="H20" s="111" t="n">
        <v>12</v>
      </c>
      <c r="I20" s="112" t="s">
        <v>60</v>
      </c>
      <c r="J20" s="115" t="n">
        <v>0.301006413838418</v>
      </c>
      <c r="K20" s="42"/>
      <c r="L20" s="42"/>
      <c r="M20" s="42"/>
      <c r="N20" s="42"/>
      <c r="O20" s="42"/>
      <c r="P20" s="42"/>
    </row>
    <row r="21" customFormat="false" ht="15.95" hidden="false" customHeight="true" outlineLevel="0" collapsed="false">
      <c r="B21" s="111" t="n">
        <v>13</v>
      </c>
      <c r="C21" s="112" t="s">
        <v>60</v>
      </c>
      <c r="D21" s="254" t="n">
        <v>0.29</v>
      </c>
      <c r="E21" s="280" t="n">
        <v>0.23</v>
      </c>
      <c r="F21" s="114" t="n">
        <f aca="false">IF(E21="","",D21/E21-100%)</f>
        <v>0.260869565217391</v>
      </c>
      <c r="G21" s="107" t="n">
        <f aca="false">IF(D21&gt;E21,1,0)</f>
        <v>1</v>
      </c>
      <c r="H21" s="111" t="n">
        <v>13</v>
      </c>
      <c r="I21" s="112" t="s">
        <v>60</v>
      </c>
      <c r="J21" s="115" t="n">
        <v>0.3</v>
      </c>
      <c r="K21" s="42"/>
      <c r="L21" s="42"/>
      <c r="M21" s="42"/>
      <c r="N21" s="42"/>
      <c r="O21" s="42"/>
      <c r="P21" s="42"/>
    </row>
    <row r="22" customFormat="false" ht="15.95" hidden="false" customHeight="true" outlineLevel="0" collapsed="false">
      <c r="B22" s="111" t="n">
        <v>14</v>
      </c>
      <c r="C22" s="112" t="s">
        <v>60</v>
      </c>
      <c r="D22" s="254" t="n">
        <v>0.195150962075763</v>
      </c>
      <c r="E22" s="280" t="n">
        <v>0.15</v>
      </c>
      <c r="F22" s="114" t="n">
        <f aca="false">IF(E22="","",D22/E22-100%)</f>
        <v>0.301006413838418</v>
      </c>
      <c r="G22" s="107" t="n">
        <f aca="false">IF(D22&gt;E22,1,0)</f>
        <v>1</v>
      </c>
      <c r="H22" s="111" t="n">
        <v>14</v>
      </c>
      <c r="I22" s="112" t="s">
        <v>60</v>
      </c>
      <c r="J22" s="115" t="n">
        <v>0.276345032510981</v>
      </c>
      <c r="K22" s="42"/>
      <c r="L22" s="42"/>
      <c r="M22" s="42"/>
      <c r="N22" s="42"/>
      <c r="O22" s="42"/>
      <c r="P22" s="42"/>
    </row>
    <row r="23" customFormat="false" ht="15.95" hidden="false" customHeight="true" outlineLevel="0" collapsed="false">
      <c r="B23" s="111" t="n">
        <v>15</v>
      </c>
      <c r="C23" s="112" t="s">
        <v>60</v>
      </c>
      <c r="D23" s="254" t="n">
        <v>0.19</v>
      </c>
      <c r="E23" s="280"/>
      <c r="F23" s="114" t="str">
        <f aca="false">IF(E23="","",D23/E23-100%)</f>
        <v/>
      </c>
      <c r="G23" s="107"/>
      <c r="H23" s="111" t="n">
        <v>15</v>
      </c>
      <c r="I23" s="112" t="s">
        <v>60</v>
      </c>
      <c r="J23" s="115" t="n">
        <v>0.27565230454099</v>
      </c>
      <c r="K23" s="42"/>
      <c r="L23" s="42"/>
      <c r="M23" s="42"/>
      <c r="N23" s="42"/>
      <c r="O23" s="42"/>
      <c r="P23" s="42"/>
    </row>
    <row r="24" customFormat="false" ht="15.95" hidden="false" customHeight="true" outlineLevel="0" collapsed="false">
      <c r="B24" s="111" t="n">
        <v>16</v>
      </c>
      <c r="C24" s="112" t="s">
        <v>60</v>
      </c>
      <c r="D24" s="254" t="n">
        <v>0.179395345242273</v>
      </c>
      <c r="E24" s="280" t="n">
        <v>0.179491754816303</v>
      </c>
      <c r="F24" s="114" t="n">
        <f aca="false">IF(E24="","",D24/E24-100%)</f>
        <v>-0.00053712536338546</v>
      </c>
      <c r="G24" s="107" t="n">
        <f aca="false">IF(D24&gt;E24,1,0)</f>
        <v>0</v>
      </c>
      <c r="H24" s="111" t="n">
        <v>16</v>
      </c>
      <c r="I24" s="112" t="s">
        <v>60</v>
      </c>
      <c r="J24" s="115" t="n">
        <v>0.27027027027027</v>
      </c>
      <c r="K24" s="42"/>
      <c r="L24" s="42"/>
      <c r="M24" s="42"/>
      <c r="N24" s="42"/>
      <c r="O24" s="42"/>
      <c r="P24" s="42"/>
    </row>
    <row r="25" customFormat="false" ht="15.95" hidden="false" customHeight="true" outlineLevel="0" collapsed="false">
      <c r="B25" s="111" t="n">
        <v>17</v>
      </c>
      <c r="C25" s="112" t="s">
        <v>60</v>
      </c>
      <c r="D25" s="254" t="n">
        <v>0.17</v>
      </c>
      <c r="E25" s="280" t="n">
        <v>0.13</v>
      </c>
      <c r="F25" s="114" t="n">
        <f aca="false">IF(E25="","",D25/E25-100%)</f>
        <v>0.307692307692308</v>
      </c>
      <c r="G25" s="107" t="n">
        <f aca="false">IF(D25&gt;E25,1,0)</f>
        <v>1</v>
      </c>
      <c r="H25" s="111" t="n">
        <v>17</v>
      </c>
      <c r="I25" s="112" t="s">
        <v>60</v>
      </c>
      <c r="J25" s="115" t="n">
        <v>0.263157894736842</v>
      </c>
      <c r="K25" s="42"/>
      <c r="L25" s="42"/>
      <c r="M25" s="42"/>
      <c r="N25" s="42"/>
      <c r="O25" s="42"/>
      <c r="P25" s="42"/>
    </row>
    <row r="26" customFormat="false" ht="15.95" hidden="false" customHeight="true" outlineLevel="0" collapsed="false">
      <c r="B26" s="111" t="n">
        <v>18</v>
      </c>
      <c r="C26" s="112" t="s">
        <v>60</v>
      </c>
      <c r="D26" s="254" t="n">
        <v>0.16896084157</v>
      </c>
      <c r="E26" s="280" t="n">
        <v>0.15</v>
      </c>
      <c r="F26" s="114" t="n">
        <f aca="false">IF(E26="","",D26/E26-100%)</f>
        <v>0.126405610466667</v>
      </c>
      <c r="G26" s="107" t="n">
        <f aca="false">IF(D26&gt;E26,1,0)</f>
        <v>1</v>
      </c>
      <c r="H26" s="111" t="n">
        <v>18</v>
      </c>
      <c r="I26" s="112" t="s">
        <v>60</v>
      </c>
      <c r="J26" s="115" t="n">
        <v>0.260869565217391</v>
      </c>
      <c r="K26" s="42"/>
      <c r="L26" s="42"/>
      <c r="M26" s="42"/>
      <c r="N26" s="42"/>
      <c r="O26" s="42"/>
      <c r="P26" s="42"/>
    </row>
    <row r="27" customFormat="false" ht="15.95" hidden="false" customHeight="true" outlineLevel="0" collapsed="false">
      <c r="B27" s="111" t="n">
        <v>19</v>
      </c>
      <c r="C27" s="112" t="s">
        <v>60</v>
      </c>
      <c r="D27" s="254" t="n">
        <v>0.16</v>
      </c>
      <c r="E27" s="280" t="n">
        <v>0.11</v>
      </c>
      <c r="F27" s="114" t="n">
        <f aca="false">IF(E27="","",D27/E27-100%)</f>
        <v>0.454545454545455</v>
      </c>
      <c r="G27" s="107" t="n">
        <f aca="false">IF(D27&gt;E27,1,0)</f>
        <v>1</v>
      </c>
      <c r="H27" s="111" t="n">
        <v>19</v>
      </c>
      <c r="I27" s="112" t="s">
        <v>60</v>
      </c>
      <c r="J27" s="115" t="n">
        <v>0.222222222222222</v>
      </c>
      <c r="K27" s="42"/>
      <c r="L27" s="281"/>
      <c r="M27" s="121"/>
      <c r="N27" s="121"/>
      <c r="O27" s="121"/>
      <c r="P27" s="121"/>
      <c r="Q27" s="146"/>
    </row>
    <row r="28" customFormat="false" ht="15.95" hidden="false" customHeight="true" outlineLevel="0" collapsed="false">
      <c r="B28" s="111" t="n">
        <v>20</v>
      </c>
      <c r="C28" s="112" t="s">
        <v>60</v>
      </c>
      <c r="D28" s="254" t="n">
        <v>0.14867875092161</v>
      </c>
      <c r="E28" s="280" t="n">
        <v>0.152619297841353</v>
      </c>
      <c r="F28" s="114" t="n">
        <f aca="false">IF(E28="","",D28/E28-100%)</f>
        <v>-0.0258194538664368</v>
      </c>
      <c r="G28" s="107" t="n">
        <f aca="false">IF(D28&gt;E28,1,0)</f>
        <v>0</v>
      </c>
      <c r="H28" s="111" t="n">
        <v>20</v>
      </c>
      <c r="I28" s="112" t="s">
        <v>60</v>
      </c>
      <c r="J28" s="115" t="n">
        <v>0.205882352941176</v>
      </c>
      <c r="K28" s="42"/>
      <c r="L28" s="124"/>
      <c r="M28" s="282"/>
      <c r="N28" s="283"/>
      <c r="O28" s="283"/>
      <c r="P28" s="282"/>
      <c r="Q28" s="285"/>
    </row>
    <row r="29" customFormat="false" ht="15.95" hidden="false" customHeight="true" outlineLevel="0" collapsed="false">
      <c r="B29" s="111" t="n">
        <v>21</v>
      </c>
      <c r="C29" s="112" t="s">
        <v>60</v>
      </c>
      <c r="D29" s="254" t="n">
        <v>0.14</v>
      </c>
      <c r="E29" s="280" t="n">
        <v>0.27</v>
      </c>
      <c r="F29" s="114" t="n">
        <f aca="false">IF(E29="","",D29/E29-100%)</f>
        <v>-0.481481481481482</v>
      </c>
      <c r="G29" s="107" t="n">
        <f aca="false">IF(D29&gt;E29,1,0)</f>
        <v>0</v>
      </c>
      <c r="H29" s="111" t="n">
        <v>22</v>
      </c>
      <c r="I29" s="112" t="s">
        <v>60</v>
      </c>
      <c r="J29" s="115" t="n">
        <v>0.2</v>
      </c>
      <c r="K29" s="42"/>
      <c r="L29" s="124"/>
      <c r="M29" s="282"/>
      <c r="N29" s="283"/>
      <c r="O29" s="283"/>
      <c r="P29" s="282"/>
      <c r="Q29" s="285"/>
    </row>
    <row r="30" customFormat="false" ht="15.95" hidden="false" customHeight="true" outlineLevel="0" collapsed="false">
      <c r="B30" s="111" t="n">
        <v>22</v>
      </c>
      <c r="C30" s="112" t="s">
        <v>60</v>
      </c>
      <c r="D30" s="254" t="n">
        <v>0.14</v>
      </c>
      <c r="E30" s="280" t="n">
        <v>0.14</v>
      </c>
      <c r="F30" s="114" t="n">
        <f aca="false">IF(E30="","",D30/E30-100%)</f>
        <v>0</v>
      </c>
      <c r="G30" s="107"/>
      <c r="H30" s="111" t="n">
        <v>23</v>
      </c>
      <c r="I30" s="112" t="s">
        <v>60</v>
      </c>
      <c r="J30" s="115" t="n">
        <v>0.2</v>
      </c>
      <c r="K30" s="42"/>
      <c r="L30" s="124"/>
      <c r="M30" s="284"/>
      <c r="N30" s="8"/>
      <c r="O30" s="8"/>
      <c r="P30" s="282"/>
      <c r="Q30" s="285"/>
    </row>
    <row r="31" customFormat="false" ht="15.95" hidden="false" customHeight="true" outlineLevel="0" collapsed="false">
      <c r="B31" s="111" t="n">
        <v>23</v>
      </c>
      <c r="C31" s="112" t="s">
        <v>60</v>
      </c>
      <c r="D31" s="254" t="n">
        <v>0.13</v>
      </c>
      <c r="E31" s="280" t="n">
        <v>0.1</v>
      </c>
      <c r="F31" s="114" t="n">
        <f aca="false">IF(E31="","",D31/E31-100%)</f>
        <v>0.3</v>
      </c>
      <c r="G31" s="107" t="n">
        <f aca="false">IF(D31&gt;E31,1,0)</f>
        <v>1</v>
      </c>
      <c r="H31" s="111" t="n">
        <v>21</v>
      </c>
      <c r="I31" s="112" t="s">
        <v>60</v>
      </c>
      <c r="J31" s="115" t="n">
        <v>0.2</v>
      </c>
      <c r="K31" s="42"/>
      <c r="L31" s="124"/>
      <c r="M31" s="282"/>
      <c r="N31" s="8"/>
      <c r="O31" s="8"/>
      <c r="P31" s="282"/>
      <c r="Q31" s="285"/>
    </row>
    <row r="32" customFormat="false" ht="15.95" hidden="false" customHeight="true" outlineLevel="0" collapsed="false">
      <c r="B32" s="111" t="n">
        <v>24</v>
      </c>
      <c r="C32" s="112" t="s">
        <v>60</v>
      </c>
      <c r="D32" s="254" t="n">
        <v>0.119638477844068</v>
      </c>
      <c r="E32" s="280" t="n">
        <v>0.13400593901</v>
      </c>
      <c r="F32" s="114" t="n">
        <f aca="false">IF(E32="","",D32/E32-100%)</f>
        <v>-0.107215107569673</v>
      </c>
      <c r="G32" s="107" t="n">
        <f aca="false">IF(D32&gt;E32,1,0)</f>
        <v>0</v>
      </c>
      <c r="H32" s="111" t="n">
        <v>24</v>
      </c>
      <c r="I32" s="112" t="s">
        <v>60</v>
      </c>
      <c r="J32" s="115" t="n">
        <v>0.196969696969697</v>
      </c>
      <c r="K32" s="42"/>
      <c r="L32" s="124"/>
      <c r="M32" s="282"/>
      <c r="N32" s="282"/>
      <c r="O32" s="222"/>
      <c r="P32" s="282"/>
      <c r="Q32" s="285"/>
    </row>
    <row r="33" customFormat="false" ht="15.95" hidden="false" customHeight="true" outlineLevel="0" collapsed="false">
      <c r="B33" s="111" t="n">
        <v>25</v>
      </c>
      <c r="C33" s="112" t="s">
        <v>60</v>
      </c>
      <c r="D33" s="254" t="n">
        <v>0.113294308602332</v>
      </c>
      <c r="E33" s="280" t="n">
        <v>0.096041034</v>
      </c>
      <c r="F33" s="114" t="n">
        <f aca="false">IF(E33="","",D33/E33-100%)</f>
        <v>0.179644823506714</v>
      </c>
      <c r="G33" s="107" t="n">
        <f aca="false">IF(D33&gt;E33,1,0)</f>
        <v>1</v>
      </c>
      <c r="H33" s="111" t="n">
        <v>25</v>
      </c>
      <c r="I33" s="112" t="s">
        <v>60</v>
      </c>
      <c r="J33" s="115" t="n">
        <v>0.179644823506714</v>
      </c>
      <c r="K33" s="42"/>
      <c r="L33" s="43"/>
      <c r="M33" s="43"/>
      <c r="N33" s="43"/>
      <c r="O33" s="195"/>
      <c r="P33" s="43"/>
    </row>
    <row r="34" customFormat="false" ht="15.95" hidden="false" customHeight="true" outlineLevel="0" collapsed="false">
      <c r="B34" s="111" t="n">
        <v>26</v>
      </c>
      <c r="C34" s="112" t="s">
        <v>60</v>
      </c>
      <c r="D34" s="254" t="n">
        <v>0.11</v>
      </c>
      <c r="E34" s="280" t="n">
        <v>0.09</v>
      </c>
      <c r="F34" s="114" t="n">
        <f aca="false">IF(E34="","",D34/E34-100%)</f>
        <v>0.222222222222222</v>
      </c>
      <c r="G34" s="107" t="n">
        <f aca="false">IF(D34&gt;E34,1,0)</f>
        <v>1</v>
      </c>
      <c r="H34" s="111" t="n">
        <v>26</v>
      </c>
      <c r="I34" s="112" t="s">
        <v>60</v>
      </c>
      <c r="J34" s="115" t="n">
        <v>0.17948717948718</v>
      </c>
      <c r="K34" s="42"/>
      <c r="L34" s="43"/>
      <c r="M34" s="43"/>
      <c r="N34" s="43"/>
      <c r="O34" s="195"/>
      <c r="P34" s="43"/>
    </row>
    <row r="35" customFormat="false" ht="15.95" hidden="false" customHeight="true" outlineLevel="0" collapsed="false">
      <c r="B35" s="111" t="n">
        <v>27</v>
      </c>
      <c r="C35" s="112" t="s">
        <v>60</v>
      </c>
      <c r="D35" s="254" t="n">
        <v>0.1</v>
      </c>
      <c r="E35" s="280" t="n">
        <v>0.09</v>
      </c>
      <c r="F35" s="114" t="n">
        <f aca="false">IF(E35="","",D35/E35-100%)</f>
        <v>0.111111111111111</v>
      </c>
      <c r="G35" s="107" t="n">
        <f aca="false">IF(D35&gt;E35,1,0)</f>
        <v>1</v>
      </c>
      <c r="H35" s="111" t="n">
        <v>27</v>
      </c>
      <c r="I35" s="112" t="s">
        <v>60</v>
      </c>
      <c r="J35" s="115" t="n">
        <v>0.176470588235294</v>
      </c>
      <c r="K35" s="42"/>
      <c r="L35" s="43"/>
      <c r="M35" s="43"/>
      <c r="N35" s="43"/>
      <c r="O35" s="195"/>
      <c r="P35" s="43"/>
    </row>
    <row r="36" customFormat="false" ht="15.95" hidden="false" customHeight="true" outlineLevel="0" collapsed="false">
      <c r="B36" s="111" t="n">
        <v>28</v>
      </c>
      <c r="C36" s="112" t="s">
        <v>60</v>
      </c>
      <c r="D36" s="254" t="n">
        <v>0.0866850789067797</v>
      </c>
      <c r="E36" s="280" t="n">
        <v>0.0224432779437288</v>
      </c>
      <c r="F36" s="114" t="n">
        <f aca="false">IF(E36="","",D36/E36-100%)</f>
        <v>2.86240722607999</v>
      </c>
      <c r="G36" s="107" t="n">
        <f aca="false">IF(D36&gt;E36,1,0)</f>
        <v>1</v>
      </c>
      <c r="H36" s="111" t="n">
        <v>28</v>
      </c>
      <c r="I36" s="112" t="s">
        <v>60</v>
      </c>
      <c r="J36" s="115" t="n">
        <v>0.168</v>
      </c>
      <c r="K36" s="42"/>
      <c r="L36" s="43"/>
      <c r="M36" s="43"/>
      <c r="N36" s="43"/>
      <c r="O36" s="195"/>
      <c r="P36" s="43"/>
    </row>
    <row r="37" customFormat="false" ht="15.95" hidden="false" customHeight="true" outlineLevel="0" collapsed="false">
      <c r="B37" s="111" t="n">
        <v>29</v>
      </c>
      <c r="C37" s="112" t="s">
        <v>60</v>
      </c>
      <c r="D37" s="254" t="n">
        <v>0.081</v>
      </c>
      <c r="E37" s="280" t="n">
        <v>0.0804321725143068</v>
      </c>
      <c r="F37" s="114" t="n">
        <f aca="false">IF(E37="","",D37/E37-100%)</f>
        <v>0.00705970593536032</v>
      </c>
      <c r="G37" s="107" t="n">
        <f aca="false">IF(D37&gt;E37,1,0)</f>
        <v>1</v>
      </c>
      <c r="H37" s="111" t="n">
        <v>29</v>
      </c>
      <c r="I37" s="112" t="s">
        <v>60</v>
      </c>
      <c r="J37" s="115" t="n">
        <v>0.166666666666667</v>
      </c>
      <c r="K37" s="42"/>
      <c r="L37" s="43"/>
      <c r="M37" s="43"/>
      <c r="N37" s="43"/>
      <c r="O37" s="195"/>
      <c r="P37" s="43"/>
    </row>
    <row r="38" customFormat="false" ht="15.95" hidden="false" customHeight="true" outlineLevel="0" collapsed="false">
      <c r="B38" s="111" t="n">
        <v>30</v>
      </c>
      <c r="C38" s="112" t="s">
        <v>60</v>
      </c>
      <c r="D38" s="254" t="n">
        <v>0.08</v>
      </c>
      <c r="E38" s="280" t="n">
        <v>0.076</v>
      </c>
      <c r="F38" s="114" t="n">
        <f aca="false">IF(E38="","",D38/E38-100%)</f>
        <v>0.0526315789473684</v>
      </c>
      <c r="G38" s="107" t="n">
        <f aca="false">IF(D38&gt;E38,1,0)</f>
        <v>1</v>
      </c>
      <c r="H38" s="111" t="n">
        <v>30</v>
      </c>
      <c r="I38" s="112" t="s">
        <v>60</v>
      </c>
      <c r="J38" s="115" t="n">
        <v>0.152173913043478</v>
      </c>
      <c r="K38" s="42"/>
      <c r="L38" s="43"/>
      <c r="M38" s="43"/>
      <c r="N38" s="43"/>
      <c r="O38" s="195"/>
      <c r="P38" s="43"/>
    </row>
    <row r="39" customFormat="false" ht="15.95" hidden="false" customHeight="true" outlineLevel="0" collapsed="false">
      <c r="B39" s="111" t="n">
        <v>31</v>
      </c>
      <c r="C39" s="112" t="s">
        <v>60</v>
      </c>
      <c r="D39" s="254" t="n">
        <v>0.08</v>
      </c>
      <c r="E39" s="280" t="n">
        <v>0.07</v>
      </c>
      <c r="F39" s="114" t="n">
        <f aca="false">IF(E39="","",D39/E39-100%)</f>
        <v>0.142857142857143</v>
      </c>
      <c r="G39" s="107" t="n">
        <f aca="false">IF(D39&gt;E39,1,0)</f>
        <v>1</v>
      </c>
      <c r="H39" s="111" t="n">
        <v>31</v>
      </c>
      <c r="I39" s="112" t="s">
        <v>60</v>
      </c>
      <c r="J39" s="115" t="n">
        <v>0.142857142857143</v>
      </c>
      <c r="K39" s="42"/>
      <c r="L39" s="43"/>
      <c r="M39" s="43"/>
      <c r="N39" s="43"/>
      <c r="O39" s="195"/>
      <c r="P39" s="43"/>
    </row>
    <row r="40" customFormat="false" ht="15.95" hidden="false" customHeight="true" outlineLevel="0" collapsed="false">
      <c r="B40" s="111" t="n">
        <v>32</v>
      </c>
      <c r="C40" s="112" t="s">
        <v>60</v>
      </c>
      <c r="D40" s="254" t="n">
        <v>0.07</v>
      </c>
      <c r="E40" s="280" t="n">
        <v>0.06</v>
      </c>
      <c r="F40" s="114" t="n">
        <f aca="false">IF(E40="","",D40/E40-100%)</f>
        <v>0.166666666666667</v>
      </c>
      <c r="G40" s="107" t="n">
        <f aca="false">IF(D40&gt;E40,1,0)</f>
        <v>1</v>
      </c>
      <c r="H40" s="111" t="n">
        <v>32</v>
      </c>
      <c r="I40" s="112" t="s">
        <v>60</v>
      </c>
      <c r="J40" s="115" t="n">
        <v>0.126405610466667</v>
      </c>
      <c r="K40" s="42"/>
      <c r="L40" s="43"/>
      <c r="M40" s="43"/>
      <c r="N40" s="256"/>
      <c r="O40" s="225"/>
      <c r="P40" s="257"/>
      <c r="Q40" s="301"/>
    </row>
    <row r="41" customFormat="false" ht="15.95" hidden="false" customHeight="true" outlineLevel="0" collapsed="false">
      <c r="B41" s="111" t="n">
        <v>33</v>
      </c>
      <c r="C41" s="112" t="s">
        <v>60</v>
      </c>
      <c r="D41" s="254" t="n">
        <v>0.07</v>
      </c>
      <c r="E41" s="280" t="n">
        <v>0.07</v>
      </c>
      <c r="F41" s="114" t="n">
        <f aca="false">IF(E41="","",D41/E41-100%)</f>
        <v>0</v>
      </c>
      <c r="G41" s="107"/>
      <c r="H41" s="111" t="n">
        <v>33</v>
      </c>
      <c r="I41" s="112" t="s">
        <v>60</v>
      </c>
      <c r="J41" s="115" t="n">
        <v>0.111111111111111</v>
      </c>
      <c r="K41" s="42"/>
      <c r="L41" s="43"/>
      <c r="M41" s="43"/>
      <c r="N41" s="256"/>
      <c r="O41" s="225"/>
      <c r="P41" s="257"/>
      <c r="Q41" s="301"/>
    </row>
    <row r="42" customFormat="false" ht="15.95" hidden="false" customHeight="true" outlineLevel="0" collapsed="false">
      <c r="B42" s="111" t="n">
        <v>34</v>
      </c>
      <c r="C42" s="112" t="s">
        <v>60</v>
      </c>
      <c r="D42" s="254" t="n">
        <v>0.06</v>
      </c>
      <c r="E42" s="280" t="n">
        <v>0.04</v>
      </c>
      <c r="F42" s="114" t="n">
        <f aca="false">IF(E42="","",D42/E42-100%)</f>
        <v>0.5</v>
      </c>
      <c r="G42" s="107" t="n">
        <f aca="false">IF(D42&gt;E42,1,0)</f>
        <v>1</v>
      </c>
      <c r="H42" s="111" t="n">
        <v>34</v>
      </c>
      <c r="I42" s="112" t="s">
        <v>60</v>
      </c>
      <c r="J42" s="115" t="n">
        <v>0.0886698945037718</v>
      </c>
      <c r="K42" s="42"/>
      <c r="L42" s="43"/>
      <c r="M42" s="43"/>
      <c r="N42" s="256"/>
      <c r="O42" s="225"/>
      <c r="P42" s="257"/>
      <c r="Q42" s="301"/>
    </row>
    <row r="43" customFormat="false" ht="15.95" hidden="false" customHeight="true" outlineLevel="0" collapsed="false">
      <c r="B43" s="111" t="n">
        <v>35</v>
      </c>
      <c r="C43" s="112" t="s">
        <v>60</v>
      </c>
      <c r="D43" s="254" t="n">
        <v>0.06</v>
      </c>
      <c r="E43" s="280" t="n">
        <v>0.05</v>
      </c>
      <c r="F43" s="114" t="n">
        <f aca="false">IF(E43="","",D43/E43-100%)</f>
        <v>0.2</v>
      </c>
      <c r="G43" s="107" t="n">
        <f aca="false">IF(D43&gt;E43,1,0)</f>
        <v>1</v>
      </c>
      <c r="H43" s="111" t="n">
        <v>35</v>
      </c>
      <c r="I43" s="112" t="s">
        <v>60</v>
      </c>
      <c r="J43" s="115" t="n">
        <v>0.0839058186342754</v>
      </c>
      <c r="K43" s="42"/>
      <c r="L43" s="43"/>
      <c r="M43" s="43"/>
      <c r="N43" s="43"/>
      <c r="O43" s="195"/>
      <c r="P43" s="43"/>
    </row>
    <row r="44" customFormat="false" ht="15.95" hidden="false" customHeight="true" outlineLevel="0" collapsed="false">
      <c r="B44" s="111" t="n">
        <v>36</v>
      </c>
      <c r="C44" s="112" t="s">
        <v>60</v>
      </c>
      <c r="D44" s="254" t="n">
        <v>0.0552788184152542</v>
      </c>
      <c r="E44" s="280" t="n">
        <v>0.039253577159322</v>
      </c>
      <c r="F44" s="114" t="n">
        <f aca="false">IF(E44="","",D44/E44-100%)</f>
        <v>0.408249194484597</v>
      </c>
      <c r="G44" s="107" t="n">
        <f aca="false">IF(D44&gt;E44,1,0)</f>
        <v>1</v>
      </c>
      <c r="H44" s="111" t="n">
        <v>36</v>
      </c>
      <c r="I44" s="112" t="s">
        <v>60</v>
      </c>
      <c r="J44" s="115" t="n">
        <v>0.0526315789473684</v>
      </c>
      <c r="K44" s="42"/>
      <c r="L44" s="43"/>
      <c r="M44" s="43"/>
      <c r="N44" s="43"/>
      <c r="O44" s="195"/>
      <c r="P44" s="43"/>
    </row>
    <row r="45" customFormat="false" ht="15.95" hidden="false" customHeight="true" outlineLevel="0" collapsed="false">
      <c r="B45" s="111" t="n">
        <v>37</v>
      </c>
      <c r="C45" s="112" t="s">
        <v>60</v>
      </c>
      <c r="D45" s="254" t="n">
        <v>0.053</v>
      </c>
      <c r="E45" s="280" t="n">
        <v>0.046</v>
      </c>
      <c r="F45" s="114" t="n">
        <f aca="false">IF(E45="","",D45/E45-100%)</f>
        <v>0.152173913043478</v>
      </c>
      <c r="G45" s="107" t="n">
        <f aca="false">IF(D45&gt;E45,1,0)</f>
        <v>1</v>
      </c>
      <c r="H45" s="111" t="n">
        <v>37</v>
      </c>
      <c r="I45" s="112" t="s">
        <v>60</v>
      </c>
      <c r="J45" s="115" t="n">
        <v>0.00705970593536032</v>
      </c>
      <c r="K45" s="42"/>
      <c r="L45" s="42"/>
      <c r="M45" s="42"/>
      <c r="N45" s="42"/>
      <c r="O45" s="42"/>
      <c r="P45" s="42"/>
    </row>
    <row r="46" customFormat="false" ht="15.95" hidden="false" customHeight="true" outlineLevel="0" collapsed="false">
      <c r="B46" s="111" t="n">
        <v>38</v>
      </c>
      <c r="C46" s="112" t="s">
        <v>60</v>
      </c>
      <c r="D46" s="254" t="n">
        <v>0.05</v>
      </c>
      <c r="E46" s="280" t="n">
        <v>0.05</v>
      </c>
      <c r="F46" s="114" t="n">
        <f aca="false">IF(E46="","",D46/E46-100%)</f>
        <v>0</v>
      </c>
      <c r="G46" s="107"/>
      <c r="H46" s="111" t="n">
        <v>42</v>
      </c>
      <c r="I46" s="112" t="s">
        <v>60</v>
      </c>
      <c r="J46" s="115" t="n">
        <v>0</v>
      </c>
      <c r="K46" s="42"/>
      <c r="L46" s="101"/>
      <c r="M46" s="42"/>
      <c r="N46" s="137"/>
      <c r="O46" s="42"/>
      <c r="P46" s="42"/>
    </row>
    <row r="47" customFormat="false" ht="15.95" hidden="false" customHeight="true" outlineLevel="0" collapsed="false">
      <c r="B47" s="111" t="n">
        <v>39</v>
      </c>
      <c r="C47" s="112" t="s">
        <v>60</v>
      </c>
      <c r="D47" s="254" t="n">
        <v>0.048</v>
      </c>
      <c r="E47" s="280" t="n">
        <v>0.038</v>
      </c>
      <c r="F47" s="114" t="n">
        <f aca="false">IF(E47="","",D47/E47-100%)</f>
        <v>0.263157894736842</v>
      </c>
      <c r="G47" s="107" t="n">
        <f aca="false">IF(D47&gt;E47,1,0)</f>
        <v>1</v>
      </c>
      <c r="H47" s="111" t="n">
        <v>41</v>
      </c>
      <c r="I47" s="112" t="s">
        <v>60</v>
      </c>
      <c r="J47" s="115" t="n">
        <v>0</v>
      </c>
      <c r="K47" s="42"/>
      <c r="L47" s="116"/>
      <c r="M47" s="42"/>
      <c r="N47" s="42"/>
      <c r="O47" s="42"/>
      <c r="P47" s="42"/>
    </row>
    <row r="48" customFormat="false" ht="15.95" hidden="false" customHeight="true" outlineLevel="0" collapsed="false">
      <c r="B48" s="111" t="n">
        <v>40</v>
      </c>
      <c r="C48" s="112" t="s">
        <v>60</v>
      </c>
      <c r="D48" s="254" t="n">
        <v>0.047</v>
      </c>
      <c r="E48" s="280" t="n">
        <v>0.037</v>
      </c>
      <c r="F48" s="114" t="n">
        <f aca="false">IF(E48="","",D48/E48-100%)</f>
        <v>0.27027027027027</v>
      </c>
      <c r="G48" s="107" t="n">
        <f aca="false">IF(D48&gt;E48,1,0)</f>
        <v>1</v>
      </c>
      <c r="H48" s="111" t="n">
        <v>40</v>
      </c>
      <c r="I48" s="112" t="s">
        <v>60</v>
      </c>
      <c r="J48" s="115" t="n">
        <v>0</v>
      </c>
      <c r="K48" s="42"/>
      <c r="L48" s="42"/>
      <c r="M48" s="42"/>
      <c r="N48" s="42"/>
      <c r="O48" s="42"/>
      <c r="P48" s="42"/>
    </row>
    <row r="49" customFormat="false" ht="15.95" hidden="false" customHeight="true" outlineLevel="0" collapsed="false">
      <c r="B49" s="111" t="n">
        <v>41</v>
      </c>
      <c r="C49" s="112" t="s">
        <v>60</v>
      </c>
      <c r="D49" s="254" t="n">
        <v>0.046</v>
      </c>
      <c r="E49" s="280" t="n">
        <v>0.039</v>
      </c>
      <c r="F49" s="114" t="n">
        <f aca="false">IF(E49="","",D49/E49-100%)</f>
        <v>0.17948717948718</v>
      </c>
      <c r="G49" s="107" t="n">
        <f aca="false">IF(D49&gt;E49,1,0)</f>
        <v>1</v>
      </c>
      <c r="H49" s="111" t="n">
        <v>38</v>
      </c>
      <c r="I49" s="112" t="s">
        <v>60</v>
      </c>
      <c r="J49" s="115" t="n">
        <v>0</v>
      </c>
      <c r="K49" s="42"/>
      <c r="L49" s="42"/>
      <c r="M49" s="42"/>
      <c r="N49" s="42"/>
      <c r="O49" s="42"/>
      <c r="P49" s="42"/>
    </row>
    <row r="50" customFormat="false" ht="15.95" hidden="false" customHeight="true" outlineLevel="0" collapsed="false">
      <c r="B50" s="111" t="n">
        <v>42</v>
      </c>
      <c r="C50" s="112" t="s">
        <v>60</v>
      </c>
      <c r="D50" s="254" t="n">
        <v>0.041125775</v>
      </c>
      <c r="E50" s="280" t="n">
        <v>0.029929149</v>
      </c>
      <c r="F50" s="114" t="n">
        <f aca="false">IF(E50="","",D50/E50-100%)</f>
        <v>0.374104389002173</v>
      </c>
      <c r="G50" s="107" t="n">
        <f aca="false">IF(D50&gt;E50,1,0)</f>
        <v>1</v>
      </c>
      <c r="H50" s="111" t="n">
        <v>39</v>
      </c>
      <c r="I50" s="112" t="s">
        <v>60</v>
      </c>
      <c r="J50" s="115" t="n">
        <v>0</v>
      </c>
      <c r="K50" s="42"/>
      <c r="L50" s="42"/>
      <c r="M50" s="42"/>
      <c r="N50" s="42"/>
      <c r="O50" s="42"/>
      <c r="P50" s="42"/>
    </row>
    <row r="51" customFormat="false" ht="15.95" hidden="false" customHeight="true" outlineLevel="0" collapsed="false">
      <c r="B51" s="111" t="n">
        <v>43</v>
      </c>
      <c r="C51" s="112" t="s">
        <v>60</v>
      </c>
      <c r="D51" s="254" t="n">
        <v>0.04</v>
      </c>
      <c r="E51" s="280" t="n">
        <v>0.04</v>
      </c>
      <c r="F51" s="114" t="n">
        <f aca="false">IF(E51="","",D51/E51-100%)</f>
        <v>0</v>
      </c>
      <c r="G51" s="107"/>
      <c r="H51" s="111" t="n">
        <v>43</v>
      </c>
      <c r="I51" s="112" t="s">
        <v>60</v>
      </c>
      <c r="J51" s="115" t="n">
        <v>0</v>
      </c>
      <c r="K51" s="42"/>
      <c r="L51" s="42"/>
      <c r="M51" s="42"/>
      <c r="N51" s="42"/>
      <c r="O51" s="42"/>
      <c r="P51" s="42"/>
    </row>
    <row r="52" customFormat="false" ht="15.95" hidden="false" customHeight="true" outlineLevel="0" collapsed="false">
      <c r="B52" s="111" t="n">
        <v>44</v>
      </c>
      <c r="C52" s="112" t="s">
        <v>60</v>
      </c>
      <c r="D52" s="254" t="n">
        <v>0.04</v>
      </c>
      <c r="E52" s="280" t="n">
        <v>0.02</v>
      </c>
      <c r="F52" s="114" t="n">
        <f aca="false">IF(E52="","",D52/E52-100%)</f>
        <v>1</v>
      </c>
      <c r="G52" s="107" t="n">
        <f aca="false">IF(D52&gt;E52,1,0)</f>
        <v>1</v>
      </c>
      <c r="H52" s="111" t="n">
        <v>44</v>
      </c>
      <c r="I52" s="112" t="s">
        <v>60</v>
      </c>
      <c r="J52" s="115" t="n">
        <v>-0.00053712536338546</v>
      </c>
      <c r="K52" s="198"/>
      <c r="L52" s="43"/>
      <c r="M52" s="43"/>
      <c r="N52" s="42"/>
      <c r="O52" s="42"/>
      <c r="P52" s="42"/>
    </row>
    <row r="53" customFormat="false" ht="15.95" hidden="false" customHeight="true" outlineLevel="0" collapsed="false">
      <c r="B53" s="111" t="n">
        <v>45</v>
      </c>
      <c r="C53" s="166" t="s">
        <v>60</v>
      </c>
      <c r="D53" s="254" t="n">
        <v>0.04</v>
      </c>
      <c r="E53" s="280" t="n">
        <v>0.03</v>
      </c>
      <c r="F53" s="114" t="n">
        <f aca="false">IF(E53="","",D53/E53-100%)</f>
        <v>0.333333333333334</v>
      </c>
      <c r="G53" s="107" t="n">
        <f aca="false">IF(D53&gt;E53,1,0)</f>
        <v>1</v>
      </c>
      <c r="H53" s="111" t="n">
        <v>45</v>
      </c>
      <c r="I53" s="112" t="s">
        <v>60</v>
      </c>
      <c r="J53" s="115" t="n">
        <v>-0.0258194538664368</v>
      </c>
      <c r="K53" s="198"/>
      <c r="L53" s="125"/>
      <c r="M53" s="43"/>
      <c r="N53" s="42"/>
      <c r="O53" s="42"/>
      <c r="P53" s="42"/>
    </row>
    <row r="54" customFormat="false" ht="15.95" hidden="false" customHeight="true" outlineLevel="0" collapsed="false">
      <c r="B54" s="111" t="n">
        <v>46</v>
      </c>
      <c r="C54" s="112" t="s">
        <v>60</v>
      </c>
      <c r="D54" s="254" t="n">
        <v>0.036385483</v>
      </c>
      <c r="E54" s="280" t="n">
        <v>0.052444213</v>
      </c>
      <c r="F54" s="114" t="n">
        <f aca="false">IF(E54="","",D54/E54-100%)</f>
        <v>-0.306205948785999</v>
      </c>
      <c r="G54" s="107" t="n">
        <f aca="false">IF(D54&gt;E54,1,0)</f>
        <v>0</v>
      </c>
      <c r="H54" s="111" t="n">
        <v>46</v>
      </c>
      <c r="I54" s="112" t="s">
        <v>60</v>
      </c>
      <c r="J54" s="115" t="n">
        <v>-0.0347528182223789</v>
      </c>
      <c r="K54" s="198"/>
      <c r="L54" s="43"/>
      <c r="M54" s="43"/>
      <c r="N54" s="42"/>
      <c r="O54" s="42"/>
      <c r="P54" s="42"/>
    </row>
    <row r="55" customFormat="false" ht="15.95" hidden="false" customHeight="true" outlineLevel="0" collapsed="false">
      <c r="B55" s="111" t="n">
        <v>47</v>
      </c>
      <c r="C55" s="112" t="s">
        <v>60</v>
      </c>
      <c r="D55" s="254" t="n">
        <v>0.03</v>
      </c>
      <c r="E55" s="280" t="n">
        <v>0.03</v>
      </c>
      <c r="F55" s="114" t="n">
        <f aca="false">IF(E55="","",D55/E55-100%)</f>
        <v>0</v>
      </c>
      <c r="G55" s="107"/>
      <c r="H55" s="111" t="n">
        <v>47</v>
      </c>
      <c r="I55" s="112" t="s">
        <v>60</v>
      </c>
      <c r="J55" s="115" t="n">
        <v>-0.0372367942213681</v>
      </c>
      <c r="K55" s="198"/>
      <c r="L55" s="125"/>
      <c r="M55" s="43"/>
      <c r="N55" s="42"/>
      <c r="O55" s="42"/>
      <c r="P55" s="42"/>
    </row>
    <row r="56" customFormat="false" ht="15.95" hidden="false" customHeight="true" outlineLevel="0" collapsed="false">
      <c r="B56" s="111" t="n">
        <v>48</v>
      </c>
      <c r="C56" s="112" t="s">
        <v>60</v>
      </c>
      <c r="D56" s="254" t="n">
        <v>0.03</v>
      </c>
      <c r="E56" s="280" t="n">
        <v>0.025</v>
      </c>
      <c r="F56" s="114" t="n">
        <f aca="false">IF(E56="","",D56/E56-100%)</f>
        <v>0.2</v>
      </c>
      <c r="G56" s="107" t="n">
        <f aca="false">IF(D56&gt;E56,1,0)</f>
        <v>1</v>
      </c>
      <c r="H56" s="111" t="n">
        <v>48</v>
      </c>
      <c r="I56" s="112" t="s">
        <v>60</v>
      </c>
      <c r="J56" s="115" t="n">
        <v>-0.0975173933797247</v>
      </c>
      <c r="K56" s="198"/>
      <c r="L56" s="43"/>
      <c r="M56" s="43"/>
      <c r="N56" s="42"/>
      <c r="O56" s="42"/>
      <c r="P56" s="42"/>
    </row>
    <row r="57" customFormat="false" ht="15.95" hidden="false" customHeight="true" outlineLevel="0" collapsed="false">
      <c r="B57" s="111" t="n">
        <v>49</v>
      </c>
      <c r="C57" s="112" t="s">
        <v>60</v>
      </c>
      <c r="D57" s="254" t="n">
        <v>0.03</v>
      </c>
      <c r="E57" s="280" t="n">
        <v>0.03</v>
      </c>
      <c r="F57" s="114" t="n">
        <f aca="false">IF(E57="","",D57/E57-100%)</f>
        <v>0</v>
      </c>
      <c r="G57" s="107"/>
      <c r="H57" s="111" t="n">
        <v>49</v>
      </c>
      <c r="I57" s="112" t="s">
        <v>60</v>
      </c>
      <c r="J57" s="115" t="n">
        <v>-0.107215107569673</v>
      </c>
      <c r="K57" s="198"/>
      <c r="L57" s="125"/>
      <c r="M57" s="43"/>
      <c r="N57" s="42"/>
      <c r="O57" s="42"/>
      <c r="P57" s="42"/>
    </row>
    <row r="58" customFormat="false" ht="15.95" hidden="false" customHeight="true" outlineLevel="0" collapsed="false">
      <c r="B58" s="111" t="n">
        <v>50</v>
      </c>
      <c r="C58" s="112" t="s">
        <v>60</v>
      </c>
      <c r="D58" s="254" t="n">
        <v>0.025266</v>
      </c>
      <c r="E58" s="280" t="n">
        <v>0.040315</v>
      </c>
      <c r="F58" s="114" t="n">
        <f aca="false">IF(E58="","",D58/E58-100%)</f>
        <v>-0.373285377650998</v>
      </c>
      <c r="G58" s="107" t="n">
        <f aca="false">IF(D58&gt;E58,1,0)</f>
        <v>0</v>
      </c>
      <c r="H58" s="111" t="n">
        <v>50</v>
      </c>
      <c r="I58" s="112" t="s">
        <v>60</v>
      </c>
      <c r="J58" s="115" t="n">
        <v>-0.115656145424949</v>
      </c>
      <c r="K58" s="43"/>
      <c r="L58" s="43"/>
      <c r="M58" s="43"/>
      <c r="N58" s="42"/>
      <c r="O58" s="42"/>
      <c r="P58" s="42"/>
    </row>
    <row r="59" customFormat="false" ht="15.95" hidden="false" customHeight="true" outlineLevel="0" collapsed="false">
      <c r="B59" s="111" t="n">
        <v>51</v>
      </c>
      <c r="C59" s="112" t="s">
        <v>60</v>
      </c>
      <c r="D59" s="254" t="n">
        <v>0.0236</v>
      </c>
      <c r="E59" s="280" t="n">
        <v>0.0125</v>
      </c>
      <c r="F59" s="114" t="n">
        <f aca="false">IF(E59="","",D59/E59-100%)</f>
        <v>0.888</v>
      </c>
      <c r="G59" s="107" t="n">
        <f aca="false">IF(D59&gt;E59,1,0)</f>
        <v>1</v>
      </c>
      <c r="H59" s="111" t="n">
        <v>51</v>
      </c>
      <c r="I59" s="112" t="s">
        <v>60</v>
      </c>
      <c r="J59" s="115" t="n">
        <v>-0.306205948785999</v>
      </c>
      <c r="K59" s="43"/>
      <c r="L59" s="126"/>
      <c r="M59" s="43"/>
      <c r="N59" s="42"/>
      <c r="O59" s="42"/>
      <c r="P59" s="42"/>
    </row>
    <row r="60" customFormat="false" ht="15.95" hidden="false" customHeight="true" outlineLevel="0" collapsed="false">
      <c r="B60" s="111" t="n">
        <v>52</v>
      </c>
      <c r="C60" s="112" t="s">
        <v>60</v>
      </c>
      <c r="D60" s="254" t="n">
        <v>0.02</v>
      </c>
      <c r="E60" s="280" t="n">
        <v>0.017</v>
      </c>
      <c r="F60" s="114" t="n">
        <f aca="false">IF(E60="","",D60/E60-100%)</f>
        <v>0.176470588235294</v>
      </c>
      <c r="G60" s="107" t="n">
        <f aca="false">IF(D60&gt;E60,1,0)</f>
        <v>1</v>
      </c>
      <c r="H60" s="111" t="n">
        <v>52</v>
      </c>
      <c r="I60" s="112" t="s">
        <v>60</v>
      </c>
      <c r="J60" s="115" t="n">
        <v>-0.373285377650998</v>
      </c>
      <c r="K60" s="43"/>
      <c r="L60" s="43"/>
      <c r="M60" s="43"/>
      <c r="N60" s="42"/>
      <c r="O60" s="42"/>
      <c r="P60" s="42"/>
    </row>
    <row r="61" customFormat="false" ht="15.95" hidden="false" customHeight="true" outlineLevel="0" collapsed="false">
      <c r="B61" s="111" t="n">
        <v>53</v>
      </c>
      <c r="C61" s="112" t="s">
        <v>60</v>
      </c>
      <c r="D61" s="254" t="n">
        <v>0.016330997</v>
      </c>
      <c r="E61" s="280" t="n">
        <v>0.016962631</v>
      </c>
      <c r="F61" s="114" t="n">
        <f aca="false">IF(E61="","",D61/E61-100%)</f>
        <v>-0.0372367942213681</v>
      </c>
      <c r="G61" s="107" t="n">
        <f aca="false">IF(D61&gt;E61,1,0)</f>
        <v>0</v>
      </c>
      <c r="H61" s="132" t="n">
        <v>53</v>
      </c>
      <c r="I61" s="133" t="s">
        <v>60</v>
      </c>
      <c r="J61" s="262" t="n">
        <v>-0.481481481481482</v>
      </c>
      <c r="K61" s="42"/>
      <c r="L61" s="42"/>
      <c r="M61" s="42"/>
      <c r="N61" s="42"/>
      <c r="O61" s="42"/>
      <c r="P61" s="42"/>
    </row>
    <row r="62" customFormat="false" ht="15.95" hidden="false" customHeight="true" outlineLevel="0" collapsed="false">
      <c r="B62" s="111" t="n">
        <v>54</v>
      </c>
      <c r="C62" s="112" t="s">
        <v>60</v>
      </c>
      <c r="D62" s="254" t="n">
        <v>0.0146034</v>
      </c>
      <c r="E62" s="280" t="n">
        <v>0.01651326</v>
      </c>
      <c r="F62" s="114" t="n">
        <f aca="false">IF(E62="","",D62/E62-100%)</f>
        <v>-0.115656145424949</v>
      </c>
      <c r="G62" s="107" t="n">
        <f aca="false">IF(D62&gt;E62,1,0)</f>
        <v>0</v>
      </c>
      <c r="H62" s="42"/>
      <c r="I62" s="42"/>
      <c r="J62" s="42"/>
      <c r="K62" s="42"/>
      <c r="L62" s="42"/>
      <c r="M62" s="42"/>
      <c r="N62" s="42"/>
      <c r="O62" s="42"/>
      <c r="P62" s="42"/>
    </row>
    <row r="63" customFormat="false" ht="15.95" hidden="false" customHeight="true" outlineLevel="0" collapsed="false">
      <c r="B63" s="132" t="n">
        <v>55</v>
      </c>
      <c r="C63" s="133" t="s">
        <v>60</v>
      </c>
      <c r="D63" s="261" t="n">
        <v>0.0146</v>
      </c>
      <c r="E63" s="286" t="n">
        <v>0.0125</v>
      </c>
      <c r="F63" s="135" t="n">
        <f aca="false">IF(E63="","",D63/E63-100%)</f>
        <v>0.168</v>
      </c>
      <c r="G63" s="107" t="n">
        <f aca="false">IF(D63&gt;E63,1,0)</f>
        <v>1</v>
      </c>
      <c r="H63" s="42"/>
      <c r="I63" s="42"/>
      <c r="J63" s="42"/>
      <c r="K63" s="42"/>
      <c r="L63" s="42"/>
      <c r="M63" s="42"/>
      <c r="N63" s="42"/>
      <c r="O63" s="42"/>
      <c r="P63" s="42"/>
    </row>
    <row r="64" customFormat="false" ht="15.95" hidden="false" customHeight="true" outlineLevel="0" collapsed="false">
      <c r="B64" s="124"/>
      <c r="F64" s="180"/>
      <c r="G64" s="107"/>
      <c r="H64" s="42"/>
      <c r="I64" s="42"/>
      <c r="J64" s="42"/>
      <c r="K64" s="42"/>
      <c r="L64" s="42"/>
      <c r="M64" s="42"/>
      <c r="N64" s="42"/>
      <c r="O64" s="42"/>
      <c r="P64" s="42"/>
    </row>
    <row r="65" customFormat="false" ht="15.95" hidden="false" customHeight="true" outlineLevel="0" collapsed="false">
      <c r="B65" s="42"/>
      <c r="C65" s="124" t="s">
        <v>99</v>
      </c>
      <c r="D65" s="288" t="n">
        <f aca="false">SUM(D9:D63)</f>
        <v>12.999415827935</v>
      </c>
      <c r="E65" s="289"/>
      <c r="F65" s="56"/>
      <c r="G65" s="107"/>
      <c r="K65" s="42"/>
      <c r="L65" s="42"/>
      <c r="M65" s="42"/>
      <c r="N65" s="42"/>
      <c r="O65" s="42"/>
      <c r="P65" s="42"/>
    </row>
    <row r="66" customFormat="false" ht="15.95" hidden="false" customHeight="true" outlineLevel="0" collapsed="false">
      <c r="B66" s="42"/>
      <c r="C66" s="124" t="s">
        <v>102</v>
      </c>
      <c r="D66" s="289" t="n">
        <f aca="false">SUM(D9:D15,D17:D22,D24:D63)</f>
        <v>12.287415827935</v>
      </c>
      <c r="E66" s="289" t="n">
        <f aca="false">SUM(E9:E15,E17:E22,E24:E63)</f>
        <v>10.724239620645</v>
      </c>
      <c r="F66" s="169" t="n">
        <f aca="false">D66/E66-100%</f>
        <v>0.145761029460843</v>
      </c>
      <c r="G66" s="107" t="n">
        <f aca="false">IF(D66&gt;E66,1,0)</f>
        <v>1</v>
      </c>
    </row>
    <row r="67" customFormat="false" ht="15.95" hidden="false" customHeight="true" outlineLevel="0" collapsed="false">
      <c r="B67" s="42"/>
      <c r="C67" s="43"/>
      <c r="D67" s="136"/>
      <c r="E67" s="136"/>
      <c r="F67" s="56"/>
      <c r="G67" s="107"/>
    </row>
    <row r="68" customFormat="false" ht="15.95" hidden="false" customHeight="true" outlineLevel="0" collapsed="false">
      <c r="B68" s="42"/>
      <c r="C68" s="302" t="s">
        <v>137</v>
      </c>
      <c r="D68" s="302"/>
      <c r="E68" s="302"/>
      <c r="F68" s="302"/>
      <c r="G68" s="239"/>
    </row>
    <row r="69" customFormat="false" ht="15.95" hidden="false" customHeight="true" outlineLevel="0" collapsed="false">
      <c r="B69" s="42"/>
      <c r="C69" s="302"/>
      <c r="D69" s="302"/>
      <c r="E69" s="302"/>
      <c r="F69" s="302"/>
      <c r="G69" s="239"/>
    </row>
    <row r="70" customFormat="false" ht="15.95" hidden="false" customHeight="true" outlineLevel="0" collapsed="false">
      <c r="B70" s="42"/>
      <c r="C70" s="302"/>
      <c r="D70" s="302"/>
      <c r="E70" s="302"/>
      <c r="F70" s="302"/>
      <c r="G70" s="239"/>
    </row>
    <row r="71" customFormat="false" ht="15.95" hidden="false" customHeight="true" outlineLevel="0" collapsed="false">
      <c r="B71" s="42"/>
      <c r="C71" s="39"/>
      <c r="D71" s="39"/>
      <c r="E71" s="39"/>
      <c r="F71" s="39"/>
      <c r="G71" s="239"/>
    </row>
    <row r="72" customFormat="false" ht="15.95" hidden="false" customHeight="true" outlineLevel="0" collapsed="false">
      <c r="C72" s="58"/>
      <c r="D72" s="238"/>
      <c r="E72" s="238"/>
      <c r="F72" s="239"/>
      <c r="G72" s="239"/>
    </row>
    <row r="73" customFormat="false" ht="15.95" hidden="false" customHeight="true" outlineLevel="0" collapsed="false">
      <c r="C73" s="58"/>
      <c r="D73" s="238"/>
      <c r="E73" s="238"/>
      <c r="F73" s="239"/>
      <c r="G73" s="239"/>
    </row>
    <row r="74" customFormat="false" ht="15.95" hidden="false" customHeight="true" outlineLevel="0" collapsed="false">
      <c r="C74" s="58"/>
      <c r="D74" s="238"/>
      <c r="E74" s="238"/>
      <c r="F74" s="239"/>
      <c r="G74" s="239"/>
    </row>
    <row r="75" customFormat="false" ht="15.95" hidden="false" customHeight="true" outlineLevel="0" collapsed="false">
      <c r="C75" s="58"/>
      <c r="D75" s="238"/>
      <c r="E75" s="238"/>
      <c r="F75" s="239"/>
      <c r="G75" s="239"/>
    </row>
    <row r="76" customFormat="false" ht="15.95" hidden="false" customHeight="true" outlineLevel="0" collapsed="false">
      <c r="C76" s="58"/>
      <c r="D76" s="238"/>
      <c r="E76" s="238"/>
      <c r="F76" s="239"/>
      <c r="G76" s="239"/>
    </row>
    <row r="77" customFormat="false" ht="15.95" hidden="false" customHeight="true" outlineLevel="0" collapsed="false">
      <c r="C77" s="58"/>
      <c r="D77" s="238"/>
      <c r="E77" s="238"/>
      <c r="F77" s="239"/>
      <c r="G77" s="239"/>
    </row>
    <row r="78" customFormat="false" ht="15.95" hidden="false" customHeight="true" outlineLevel="0" collapsed="false">
      <c r="C78" s="58"/>
      <c r="D78" s="238"/>
      <c r="E78" s="238"/>
      <c r="F78" s="239"/>
      <c r="G78" s="239"/>
    </row>
    <row r="79" customFormat="false" ht="15.95" hidden="false" customHeight="true" outlineLevel="0" collapsed="false">
      <c r="C79" s="58"/>
      <c r="D79" s="238"/>
      <c r="E79" s="238"/>
      <c r="F79" s="239"/>
      <c r="G79" s="239"/>
    </row>
    <row r="80" customFormat="false" ht="15.95" hidden="false" customHeight="true" outlineLevel="0" collapsed="false">
      <c r="C80" s="58"/>
      <c r="D80" s="238"/>
      <c r="E80" s="238"/>
      <c r="F80" s="239"/>
      <c r="G80" s="239"/>
    </row>
    <row r="81" customFormat="false" ht="15.95" hidden="false" customHeight="true" outlineLevel="0" collapsed="false">
      <c r="C81" s="58"/>
      <c r="D81" s="238"/>
      <c r="E81" s="238"/>
      <c r="F81" s="239"/>
      <c r="G81" s="239"/>
    </row>
    <row r="82" customFormat="false" ht="15.95" hidden="false" customHeight="true" outlineLevel="0" collapsed="false">
      <c r="C82" s="58"/>
      <c r="D82" s="238"/>
      <c r="E82" s="238"/>
      <c r="F82" s="239"/>
      <c r="G82" s="239"/>
    </row>
    <row r="83" customFormat="false" ht="15.95" hidden="false" customHeight="true" outlineLevel="0" collapsed="false">
      <c r="C83" s="58"/>
      <c r="D83" s="238"/>
      <c r="E83" s="238"/>
      <c r="F83" s="239"/>
      <c r="G83" s="239"/>
    </row>
    <row r="84" customFormat="false" ht="15.95" hidden="false" customHeight="true" outlineLevel="0" collapsed="false">
      <c r="C84" s="58"/>
      <c r="D84" s="238"/>
      <c r="E84" s="238"/>
      <c r="F84" s="239"/>
      <c r="G84" s="239"/>
    </row>
    <row r="85" customFormat="false" ht="15.95" hidden="false" customHeight="true" outlineLevel="0" collapsed="false">
      <c r="C85" s="58"/>
      <c r="D85" s="238"/>
      <c r="E85" s="238"/>
      <c r="F85" s="239"/>
      <c r="G85" s="239"/>
    </row>
    <row r="86" customFormat="false" ht="15.95" hidden="false" customHeight="true" outlineLevel="0" collapsed="false">
      <c r="C86" s="58"/>
      <c r="D86" s="238"/>
      <c r="E86" s="238"/>
      <c r="F86" s="239"/>
      <c r="G86" s="239"/>
    </row>
    <row r="87" customFormat="false" ht="15.95" hidden="false" customHeight="true" outlineLevel="0" collapsed="false">
      <c r="C87" s="58"/>
      <c r="D87" s="238"/>
      <c r="E87" s="238"/>
      <c r="F87" s="239"/>
      <c r="G87" s="239"/>
    </row>
    <row r="88" customFormat="false" ht="15.95" hidden="false" customHeight="true" outlineLevel="0" collapsed="false">
      <c r="C88" s="58"/>
      <c r="D88" s="238"/>
      <c r="E88" s="238"/>
      <c r="F88" s="239"/>
      <c r="G88" s="239"/>
    </row>
    <row r="89" customFormat="false" ht="15.95" hidden="false" customHeight="true" outlineLevel="0" collapsed="false">
      <c r="C89" s="58"/>
      <c r="D89" s="238"/>
      <c r="E89" s="238"/>
      <c r="F89" s="239"/>
      <c r="G89" s="239"/>
    </row>
    <row r="90" customFormat="false" ht="15.95" hidden="false" customHeight="true" outlineLevel="0" collapsed="false">
      <c r="C90" s="58"/>
      <c r="D90" s="238"/>
      <c r="E90" s="238"/>
      <c r="F90" s="239"/>
      <c r="G90" s="239"/>
    </row>
    <row r="91" customFormat="false" ht="15.95" hidden="false" customHeight="true" outlineLevel="0" collapsed="false">
      <c r="C91" s="58"/>
      <c r="D91" s="238"/>
      <c r="E91" s="238"/>
      <c r="F91" s="239"/>
      <c r="G91" s="239"/>
    </row>
    <row r="92" customFormat="false" ht="15.95" hidden="false" customHeight="true" outlineLevel="0" collapsed="false">
      <c r="C92" s="58"/>
      <c r="D92" s="238"/>
      <c r="E92" s="238"/>
      <c r="F92" s="239"/>
      <c r="G92" s="239"/>
    </row>
    <row r="93" customFormat="false" ht="15.95" hidden="false" customHeight="true" outlineLevel="0" collapsed="false">
      <c r="C93" s="58"/>
      <c r="D93" s="238"/>
      <c r="E93" s="238"/>
      <c r="F93" s="239"/>
      <c r="G93" s="239"/>
    </row>
    <row r="94" customFormat="false" ht="15.95" hidden="false" customHeight="true" outlineLevel="0" collapsed="false">
      <c r="C94" s="58"/>
      <c r="D94" s="238"/>
      <c r="E94" s="238"/>
      <c r="F94" s="239"/>
      <c r="G94" s="239"/>
    </row>
    <row r="95" customFormat="false" ht="15.95" hidden="false" customHeight="true" outlineLevel="0" collapsed="false">
      <c r="C95" s="58"/>
      <c r="D95" s="238"/>
      <c r="E95" s="238"/>
      <c r="F95" s="239"/>
      <c r="G95" s="239"/>
    </row>
    <row r="96" customFormat="false" ht="15.95" hidden="false" customHeight="true" outlineLevel="0" collapsed="false">
      <c r="C96" s="58"/>
      <c r="D96" s="238"/>
      <c r="E96" s="238"/>
      <c r="F96" s="239"/>
      <c r="G96" s="239"/>
    </row>
    <row r="97" customFormat="false" ht="15.95" hidden="false" customHeight="true" outlineLevel="0" collapsed="false">
      <c r="C97" s="58"/>
      <c r="D97" s="238"/>
      <c r="E97" s="238"/>
      <c r="F97" s="239"/>
      <c r="G97" s="239"/>
    </row>
    <row r="98" customFormat="false" ht="15.95" hidden="false" customHeight="true" outlineLevel="0" collapsed="false">
      <c r="C98" s="58"/>
      <c r="D98" s="238"/>
      <c r="E98" s="238"/>
      <c r="F98" s="239"/>
      <c r="G98" s="239"/>
    </row>
    <row r="99" customFormat="false" ht="15.95" hidden="false" customHeight="true" outlineLevel="0" collapsed="false">
      <c r="C99" s="58"/>
      <c r="D99" s="238"/>
      <c r="E99" s="238"/>
      <c r="F99" s="239"/>
      <c r="G99" s="239"/>
    </row>
    <row r="100" customFormat="false" ht="15.95" hidden="false" customHeight="true" outlineLevel="0" collapsed="false">
      <c r="C100" s="58"/>
      <c r="D100" s="238"/>
      <c r="E100" s="238"/>
      <c r="F100" s="239"/>
      <c r="G100" s="239"/>
    </row>
    <row r="101" customFormat="false" ht="15.95" hidden="false" customHeight="true" outlineLevel="0" collapsed="false">
      <c r="C101" s="58"/>
      <c r="D101" s="238"/>
      <c r="E101" s="238"/>
      <c r="F101" s="239"/>
      <c r="G101" s="239"/>
    </row>
    <row r="102" customFormat="false" ht="15.95" hidden="false" customHeight="true" outlineLevel="0" collapsed="false">
      <c r="C102" s="58"/>
      <c r="D102" s="238"/>
      <c r="E102" s="238"/>
      <c r="F102" s="239"/>
      <c r="G102" s="239"/>
    </row>
    <row r="103" customFormat="false" ht="15.95" hidden="false" customHeight="true" outlineLevel="0" collapsed="false">
      <c r="C103" s="58"/>
      <c r="D103" s="238"/>
      <c r="E103" s="238"/>
      <c r="F103" s="239"/>
      <c r="G103" s="239"/>
    </row>
    <row r="104" customFormat="false" ht="15.95" hidden="false" customHeight="true" outlineLevel="0" collapsed="false">
      <c r="C104" s="58"/>
      <c r="D104" s="238"/>
      <c r="E104" s="238"/>
      <c r="F104" s="239"/>
      <c r="G104" s="239"/>
    </row>
    <row r="105" customFormat="false" ht="15.95" hidden="false" customHeight="true" outlineLevel="0" collapsed="false">
      <c r="C105" s="58"/>
      <c r="D105" s="238"/>
      <c r="E105" s="238"/>
      <c r="F105" s="239"/>
      <c r="G105" s="239"/>
    </row>
    <row r="106" customFormat="false" ht="15.95" hidden="false" customHeight="true" outlineLevel="0" collapsed="false">
      <c r="C106" s="58"/>
      <c r="D106" s="238"/>
      <c r="E106" s="238"/>
      <c r="F106" s="239"/>
      <c r="G106" s="239"/>
    </row>
    <row r="107" customFormat="false" ht="15.95" hidden="false" customHeight="true" outlineLevel="0" collapsed="false">
      <c r="C107" s="58"/>
      <c r="D107" s="238"/>
      <c r="E107" s="238"/>
      <c r="F107" s="239"/>
      <c r="G107" s="239"/>
    </row>
    <row r="108" customFormat="false" ht="15.95" hidden="false" customHeight="true" outlineLevel="0" collapsed="false">
      <c r="C108" s="58"/>
      <c r="D108" s="238"/>
      <c r="E108" s="238"/>
      <c r="F108" s="239"/>
      <c r="G108" s="239"/>
    </row>
    <row r="109" customFormat="false" ht="15.95" hidden="false" customHeight="true" outlineLevel="0" collapsed="false">
      <c r="C109" s="58"/>
      <c r="D109" s="238"/>
      <c r="E109" s="238"/>
      <c r="F109" s="239"/>
      <c r="G109" s="239"/>
    </row>
    <row r="110" customFormat="false" ht="15.95" hidden="false" customHeight="true" outlineLevel="0" collapsed="false">
      <c r="C110" s="58"/>
      <c r="D110" s="238"/>
      <c r="E110" s="238"/>
      <c r="F110" s="239"/>
      <c r="G110" s="239"/>
    </row>
    <row r="111" customFormat="false" ht="15.95" hidden="false" customHeight="true" outlineLevel="0" collapsed="false">
      <c r="C111" s="58"/>
      <c r="D111" s="238"/>
      <c r="E111" s="238"/>
      <c r="F111" s="239"/>
      <c r="G111" s="239"/>
    </row>
    <row r="112" customFormat="false" ht="15.95" hidden="false" customHeight="true" outlineLevel="0" collapsed="false">
      <c r="C112" s="58"/>
      <c r="D112" s="238"/>
      <c r="E112" s="238"/>
      <c r="F112" s="239"/>
      <c r="G112" s="239"/>
    </row>
    <row r="113" customFormat="false" ht="15.95" hidden="false" customHeight="true" outlineLevel="0" collapsed="false">
      <c r="C113" s="58"/>
      <c r="D113" s="238"/>
      <c r="E113" s="238"/>
      <c r="F113" s="239"/>
      <c r="G113" s="239"/>
    </row>
    <row r="114" customFormat="false" ht="15.95" hidden="false" customHeight="true" outlineLevel="0" collapsed="false">
      <c r="C114" s="58"/>
      <c r="D114" s="238"/>
      <c r="E114" s="238"/>
      <c r="F114" s="239"/>
      <c r="G114" s="239"/>
    </row>
    <row r="115" customFormat="false" ht="15.95" hidden="false" customHeight="true" outlineLevel="0" collapsed="false">
      <c r="C115" s="58"/>
      <c r="D115" s="238"/>
      <c r="E115" s="238"/>
      <c r="F115" s="239"/>
      <c r="G115" s="239"/>
    </row>
    <row r="116" customFormat="false" ht="15.95" hidden="false" customHeight="true" outlineLevel="0" collapsed="false">
      <c r="C116" s="58"/>
      <c r="D116" s="238"/>
      <c r="E116" s="238"/>
      <c r="F116" s="239"/>
      <c r="G116" s="239"/>
    </row>
    <row r="117" customFormat="false" ht="15.95" hidden="false" customHeight="true" outlineLevel="0" collapsed="false">
      <c r="C117" s="58"/>
      <c r="D117" s="238"/>
      <c r="E117" s="238"/>
      <c r="F117" s="239"/>
      <c r="G117" s="239"/>
    </row>
    <row r="118" customFormat="false" ht="15.95" hidden="false" customHeight="true" outlineLevel="0" collapsed="false">
      <c r="C118" s="58"/>
      <c r="D118" s="238"/>
      <c r="E118" s="238"/>
      <c r="F118" s="239"/>
      <c r="G118" s="239"/>
    </row>
    <row r="119" customFormat="false" ht="15.95" hidden="false" customHeight="true" outlineLevel="0" collapsed="false">
      <c r="C119" s="58"/>
      <c r="D119" s="238"/>
      <c r="E119" s="238"/>
      <c r="F119" s="239"/>
      <c r="G119" s="239"/>
    </row>
    <row r="120" customFormat="false" ht="15.95" hidden="false" customHeight="true" outlineLevel="0" collapsed="false">
      <c r="C120" s="58"/>
      <c r="D120" s="238"/>
      <c r="E120" s="238"/>
      <c r="F120" s="239"/>
      <c r="G120" s="239"/>
    </row>
    <row r="121" customFormat="false" ht="15.95" hidden="false" customHeight="true" outlineLevel="0" collapsed="false">
      <c r="C121" s="58"/>
      <c r="D121" s="238"/>
      <c r="E121" s="238"/>
      <c r="F121" s="239"/>
      <c r="G121" s="239"/>
    </row>
    <row r="122" customFormat="false" ht="15.95" hidden="false" customHeight="true" outlineLevel="0" collapsed="false">
      <c r="C122" s="58"/>
      <c r="D122" s="238"/>
      <c r="E122" s="238"/>
      <c r="F122" s="239"/>
      <c r="G122" s="239"/>
    </row>
    <row r="123" customFormat="false" ht="15.95" hidden="false" customHeight="true" outlineLevel="0" collapsed="false">
      <c r="C123" s="58"/>
      <c r="D123" s="238"/>
      <c r="E123" s="238"/>
      <c r="F123" s="239"/>
      <c r="G123" s="239"/>
    </row>
    <row r="124" customFormat="false" ht="15.95" hidden="false" customHeight="true" outlineLevel="0" collapsed="false">
      <c r="C124" s="58"/>
      <c r="D124" s="238"/>
      <c r="E124" s="238"/>
      <c r="F124" s="239"/>
      <c r="G124" s="239"/>
    </row>
    <row r="125" customFormat="false" ht="15.95" hidden="false" customHeight="true" outlineLevel="0" collapsed="false">
      <c r="C125" s="58"/>
      <c r="D125" s="238"/>
      <c r="E125" s="238"/>
      <c r="F125" s="239"/>
      <c r="G125" s="239"/>
    </row>
    <row r="126" customFormat="false" ht="15.95" hidden="false" customHeight="true" outlineLevel="0" collapsed="false">
      <c r="C126" s="58"/>
      <c r="D126" s="238"/>
      <c r="E126" s="238"/>
      <c r="F126" s="239"/>
      <c r="G126" s="239"/>
    </row>
    <row r="127" customFormat="false" ht="15.95" hidden="false" customHeight="true" outlineLevel="0" collapsed="false">
      <c r="C127" s="58"/>
      <c r="D127" s="238"/>
      <c r="E127" s="238"/>
      <c r="F127" s="239"/>
      <c r="G127" s="239"/>
    </row>
    <row r="128" customFormat="false" ht="15.95" hidden="false" customHeight="true" outlineLevel="0" collapsed="false">
      <c r="C128" s="58"/>
      <c r="D128" s="238"/>
      <c r="E128" s="238"/>
      <c r="F128" s="239"/>
      <c r="G128" s="239"/>
    </row>
    <row r="129" customFormat="false" ht="15.95" hidden="false" customHeight="true" outlineLevel="0" collapsed="false">
      <c r="C129" s="58"/>
      <c r="D129" s="238"/>
      <c r="E129" s="238"/>
      <c r="F129" s="239"/>
      <c r="G129" s="239"/>
    </row>
    <row r="130" customFormat="false" ht="15.95" hidden="false" customHeight="true" outlineLevel="0" collapsed="false">
      <c r="C130" s="58"/>
      <c r="D130" s="238"/>
      <c r="E130" s="238"/>
      <c r="F130" s="239"/>
      <c r="G130" s="239"/>
    </row>
    <row r="131" customFormat="false" ht="15.95" hidden="false" customHeight="true" outlineLevel="0" collapsed="false">
      <c r="C131" s="58"/>
      <c r="D131" s="238"/>
      <c r="E131" s="238"/>
      <c r="F131" s="239"/>
      <c r="G131" s="239"/>
    </row>
    <row r="132" customFormat="false" ht="15.95" hidden="false" customHeight="true" outlineLevel="0" collapsed="false">
      <c r="C132" s="58"/>
      <c r="D132" s="238"/>
      <c r="E132" s="238"/>
      <c r="F132" s="239"/>
      <c r="G132" s="239"/>
    </row>
    <row r="133" customFormat="false" ht="15.95" hidden="false" customHeight="true" outlineLevel="0" collapsed="false">
      <c r="C133" s="58"/>
      <c r="D133" s="238"/>
      <c r="E133" s="238"/>
      <c r="F133" s="239"/>
      <c r="G133" s="239"/>
    </row>
    <row r="134" customFormat="false" ht="15.95" hidden="false" customHeight="true" outlineLevel="0" collapsed="false">
      <c r="C134" s="58"/>
      <c r="D134" s="238"/>
      <c r="E134" s="238"/>
      <c r="F134" s="239"/>
      <c r="G134" s="239"/>
    </row>
    <row r="135" customFormat="false" ht="15.95" hidden="false" customHeight="true" outlineLevel="0" collapsed="false">
      <c r="C135" s="58"/>
      <c r="D135" s="238"/>
      <c r="E135" s="238"/>
      <c r="F135" s="239"/>
      <c r="G135" s="239"/>
    </row>
    <row r="136" customFormat="false" ht="15.95" hidden="false" customHeight="true" outlineLevel="0" collapsed="false">
      <c r="C136" s="58"/>
      <c r="D136" s="238"/>
      <c r="E136" s="238"/>
      <c r="F136" s="239"/>
      <c r="G136" s="239"/>
    </row>
    <row r="137" customFormat="false" ht="15.95" hidden="false" customHeight="true" outlineLevel="0" collapsed="false">
      <c r="C137" s="58"/>
      <c r="D137" s="238"/>
      <c r="E137" s="238"/>
      <c r="F137" s="239"/>
      <c r="G137" s="239"/>
    </row>
    <row r="138" customFormat="false" ht="15.95" hidden="false" customHeight="true" outlineLevel="0" collapsed="false">
      <c r="C138" s="58"/>
      <c r="D138" s="238"/>
      <c r="E138" s="238"/>
      <c r="F138" s="239"/>
      <c r="G138" s="239"/>
    </row>
    <row r="139" customFormat="false" ht="15.95" hidden="false" customHeight="true" outlineLevel="0" collapsed="false">
      <c r="C139" s="58"/>
      <c r="D139" s="238"/>
      <c r="E139" s="238"/>
      <c r="F139" s="239"/>
      <c r="G139" s="239"/>
    </row>
    <row r="140" customFormat="false" ht="15.95" hidden="false" customHeight="true" outlineLevel="0" collapsed="false">
      <c r="C140" s="58"/>
      <c r="D140" s="238"/>
      <c r="E140" s="238"/>
      <c r="F140" s="239"/>
      <c r="G140" s="239"/>
    </row>
    <row r="141" customFormat="false" ht="15.95" hidden="false" customHeight="true" outlineLevel="0" collapsed="false">
      <c r="C141" s="58"/>
      <c r="D141" s="238"/>
      <c r="E141" s="238"/>
      <c r="F141" s="239"/>
      <c r="G141" s="239"/>
    </row>
    <row r="142" customFormat="false" ht="15.95" hidden="false" customHeight="true" outlineLevel="0" collapsed="false">
      <c r="C142" s="58"/>
      <c r="D142" s="238"/>
      <c r="E142" s="238"/>
      <c r="F142" s="239"/>
      <c r="G142" s="239"/>
    </row>
    <row r="143" customFormat="false" ht="15.95" hidden="false" customHeight="true" outlineLevel="0" collapsed="false">
      <c r="C143" s="58"/>
      <c r="D143" s="238"/>
      <c r="E143" s="238"/>
      <c r="F143" s="239"/>
      <c r="G143" s="239"/>
    </row>
    <row r="144" customFormat="false" ht="15.95" hidden="false" customHeight="true" outlineLevel="0" collapsed="false">
      <c r="C144" s="58"/>
      <c r="D144" s="238"/>
      <c r="E144" s="238"/>
      <c r="F144" s="239"/>
      <c r="G144" s="239"/>
    </row>
    <row r="145" customFormat="false" ht="15.95" hidden="false" customHeight="true" outlineLevel="0" collapsed="false">
      <c r="C145" s="58"/>
      <c r="D145" s="238"/>
      <c r="E145" s="238"/>
      <c r="F145" s="239"/>
      <c r="G145" s="239"/>
    </row>
    <row r="146" customFormat="false" ht="15.95" hidden="false" customHeight="true" outlineLevel="0" collapsed="false">
      <c r="C146" s="58"/>
      <c r="D146" s="238"/>
      <c r="E146" s="238"/>
      <c r="F146" s="239"/>
      <c r="G146" s="239"/>
    </row>
    <row r="147" customFormat="false" ht="15.95" hidden="false" customHeight="true" outlineLevel="0" collapsed="false">
      <c r="C147" s="58"/>
      <c r="D147" s="238"/>
      <c r="E147" s="238"/>
      <c r="F147" s="239"/>
      <c r="G147" s="239"/>
    </row>
    <row r="148" customFormat="false" ht="15" hidden="false" customHeight="true" outlineLevel="0" collapsed="false">
      <c r="C148" s="58"/>
      <c r="D148" s="238"/>
      <c r="E148" s="238"/>
      <c r="F148" s="239"/>
      <c r="G148" s="239"/>
    </row>
    <row r="149" customFormat="false" ht="15" hidden="false" customHeight="true" outlineLevel="0" collapsed="false">
      <c r="C149" s="58"/>
      <c r="D149" s="238"/>
      <c r="E149" s="238"/>
      <c r="F149" s="239"/>
      <c r="G149" s="239"/>
    </row>
    <row r="150" customFormat="false" ht="15" hidden="false" customHeight="true" outlineLevel="0" collapsed="false">
      <c r="C150" s="58"/>
      <c r="D150" s="238"/>
      <c r="E150" s="238"/>
      <c r="F150" s="239"/>
      <c r="G150" s="239"/>
    </row>
    <row r="151" customFormat="false" ht="15" hidden="false" customHeight="true" outlineLevel="0" collapsed="false">
      <c r="C151" s="58"/>
      <c r="D151" s="238"/>
      <c r="E151" s="238"/>
      <c r="F151" s="239"/>
      <c r="G151" s="239"/>
    </row>
    <row r="152" customFormat="false" ht="15" hidden="false" customHeight="true" outlineLevel="0" collapsed="false">
      <c r="C152" s="58"/>
      <c r="D152" s="238"/>
      <c r="E152" s="238"/>
      <c r="F152" s="239"/>
      <c r="G152" s="239"/>
    </row>
    <row r="153" customFormat="false" ht="15" hidden="false" customHeight="true" outlineLevel="0" collapsed="false">
      <c r="C153" s="58"/>
      <c r="D153" s="238"/>
      <c r="E153" s="238"/>
      <c r="F153" s="239"/>
      <c r="G153" s="239"/>
    </row>
    <row r="154" customFormat="false" ht="15" hidden="false" customHeight="true" outlineLevel="0" collapsed="false">
      <c r="C154" s="58"/>
      <c r="D154" s="238"/>
      <c r="E154" s="238"/>
      <c r="F154" s="239"/>
      <c r="G154" s="239"/>
    </row>
    <row r="155" customFormat="false" ht="15" hidden="false" customHeight="true" outlineLevel="0" collapsed="false">
      <c r="C155" s="58"/>
      <c r="D155" s="238"/>
      <c r="E155" s="238"/>
      <c r="F155" s="239"/>
      <c r="G155" s="239"/>
    </row>
    <row r="156" customFormat="false" ht="15" hidden="false" customHeight="true" outlineLevel="0" collapsed="false">
      <c r="C156" s="58"/>
      <c r="D156" s="238"/>
      <c r="E156" s="238"/>
      <c r="F156" s="239"/>
      <c r="G156" s="239"/>
    </row>
    <row r="157" customFormat="false" ht="15" hidden="false" customHeight="true" outlineLevel="0" collapsed="false">
      <c r="C157" s="58"/>
      <c r="D157" s="238"/>
      <c r="E157" s="238"/>
      <c r="F157" s="239"/>
      <c r="G157" s="239"/>
    </row>
    <row r="158" customFormat="false" ht="15" hidden="false" customHeight="true" outlineLevel="0" collapsed="false">
      <c r="C158" s="58"/>
      <c r="D158" s="238"/>
      <c r="E158" s="238"/>
      <c r="F158" s="239"/>
      <c r="G158" s="239"/>
    </row>
    <row r="159" customFormat="false" ht="15" hidden="false" customHeight="true" outlineLevel="0" collapsed="false">
      <c r="C159" s="58"/>
      <c r="D159" s="238"/>
      <c r="E159" s="238"/>
      <c r="F159" s="239"/>
      <c r="G159" s="239"/>
    </row>
    <row r="160" customFormat="false" ht="15" hidden="false" customHeight="true" outlineLevel="0" collapsed="false">
      <c r="C160" s="58"/>
      <c r="D160" s="238"/>
      <c r="E160" s="238"/>
      <c r="F160" s="239"/>
      <c r="G160" s="239"/>
    </row>
    <row r="161" customFormat="false" ht="15" hidden="false" customHeight="true" outlineLevel="0" collapsed="false">
      <c r="C161" s="58"/>
      <c r="D161" s="238"/>
      <c r="E161" s="238"/>
      <c r="F161" s="239"/>
      <c r="G161" s="239"/>
    </row>
    <row r="162" customFormat="false" ht="15" hidden="false" customHeight="true" outlineLevel="0" collapsed="false">
      <c r="C162" s="58"/>
      <c r="D162" s="238"/>
      <c r="E162" s="238"/>
      <c r="F162" s="239"/>
      <c r="G162" s="239"/>
    </row>
    <row r="163" customFormat="false" ht="15" hidden="false" customHeight="true" outlineLevel="0" collapsed="false">
      <c r="C163" s="58"/>
      <c r="D163" s="238"/>
      <c r="E163" s="238"/>
      <c r="F163" s="239"/>
      <c r="G163" s="239"/>
      <c r="I163" s="266"/>
      <c r="J163" s="266"/>
    </row>
    <row r="164" customFormat="false" ht="15" hidden="false" customHeight="true" outlineLevel="0" collapsed="false">
      <c r="C164" s="58"/>
      <c r="D164" s="238"/>
      <c r="E164" s="238"/>
      <c r="F164" s="239"/>
      <c r="G164" s="239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</row>
    <row r="165" customFormat="false" ht="15" hidden="false" customHeight="true" outlineLevel="0" collapsed="false">
      <c r="C165" s="58"/>
      <c r="D165" s="238"/>
      <c r="E165" s="238"/>
      <c r="F165" s="239"/>
      <c r="G165" s="239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</row>
    <row r="166" customFormat="false" ht="15" hidden="false" customHeight="true" outlineLevel="0" collapsed="false">
      <c r="C166" s="58"/>
      <c r="D166" s="238"/>
      <c r="E166" s="238"/>
      <c r="F166" s="239"/>
      <c r="G166" s="239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</row>
    <row r="167" customFormat="false" ht="15" hidden="false" customHeight="true" outlineLevel="0" collapsed="false">
      <c r="C167" s="58"/>
      <c r="D167" s="238"/>
      <c r="E167" s="238"/>
      <c r="F167" s="239"/>
      <c r="G167" s="239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</row>
    <row r="168" customFormat="false" ht="15" hidden="false" customHeight="true" outlineLevel="0" collapsed="false">
      <c r="C168" s="58"/>
      <c r="D168" s="238"/>
      <c r="E168" s="238"/>
      <c r="F168" s="239"/>
      <c r="G168" s="239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</row>
    <row r="169" customFormat="false" ht="15" hidden="false" customHeight="true" outlineLevel="0" collapsed="false">
      <c r="C169" s="58"/>
      <c r="D169" s="238"/>
      <c r="E169" s="238"/>
      <c r="F169" s="239"/>
      <c r="G169" s="239"/>
      <c r="I169" s="201"/>
      <c r="J169" s="201"/>
      <c r="K169" s="201"/>
      <c r="L169" s="201"/>
      <c r="M169" s="201"/>
      <c r="N169" s="201"/>
      <c r="O169" s="201"/>
      <c r="P169" s="201"/>
      <c r="Q169" s="42"/>
      <c r="R169" s="266"/>
      <c r="S169" s="266"/>
      <c r="T169" s="266"/>
      <c r="U169" s="266"/>
    </row>
    <row r="170" customFormat="false" ht="15" hidden="false" customHeight="true" outlineLevel="0" collapsed="false">
      <c r="C170" s="58"/>
      <c r="D170" s="238"/>
      <c r="E170" s="238"/>
      <c r="F170" s="239"/>
      <c r="G170" s="239"/>
      <c r="I170" s="201"/>
      <c r="J170" s="201"/>
      <c r="K170" s="201"/>
      <c r="L170" s="201"/>
      <c r="M170" s="293"/>
      <c r="N170" s="201"/>
      <c r="O170" s="201"/>
      <c r="P170" s="202"/>
      <c r="Q170" s="42"/>
      <c r="R170" s="266"/>
      <c r="S170" s="266"/>
      <c r="T170" s="266"/>
      <c r="U170" s="266"/>
    </row>
    <row r="171" customFormat="false" ht="15" hidden="false" customHeight="true" outlineLevel="0" collapsed="false">
      <c r="C171" s="57"/>
      <c r="D171" s="57"/>
      <c r="E171" s="57"/>
      <c r="F171" s="57"/>
      <c r="G171" s="239"/>
      <c r="I171" s="201"/>
      <c r="J171" s="201"/>
      <c r="K171" s="201"/>
      <c r="L171" s="201"/>
      <c r="M171" s="293" t="s">
        <v>138</v>
      </c>
      <c r="N171" s="201"/>
      <c r="O171" s="291"/>
      <c r="P171" s="202" t="n">
        <v>0.0138309110311731</v>
      </c>
      <c r="Q171" s="259"/>
      <c r="R171" s="266"/>
      <c r="S171" s="266"/>
      <c r="T171" s="266"/>
      <c r="U171" s="266"/>
    </row>
    <row r="172" customFormat="false" ht="15" hidden="false" customHeight="true" outlineLevel="0" collapsed="false">
      <c r="I172" s="201"/>
      <c r="J172" s="201"/>
      <c r="K172" s="201"/>
      <c r="L172" s="201"/>
      <c r="M172" s="293"/>
      <c r="N172" s="201"/>
      <c r="O172" s="291"/>
      <c r="P172" s="203" t="n">
        <f aca="false">100%-P171</f>
        <v>0.986169088968827</v>
      </c>
      <c r="Q172" s="42"/>
      <c r="R172" s="266"/>
      <c r="S172" s="266"/>
      <c r="T172" s="266"/>
      <c r="U172" s="266"/>
    </row>
    <row r="173" customFormat="false" ht="15" hidden="false" customHeight="true" outlineLevel="0" collapsed="false">
      <c r="I173" s="201"/>
      <c r="J173" s="201"/>
      <c r="K173" s="201"/>
      <c r="L173" s="201"/>
      <c r="M173" s="201"/>
      <c r="N173" s="201"/>
      <c r="O173" s="201"/>
      <c r="P173" s="201"/>
      <c r="Q173" s="42"/>
      <c r="R173" s="266"/>
      <c r="S173" s="266"/>
      <c r="T173" s="266"/>
      <c r="U173" s="266"/>
    </row>
    <row r="174" customFormat="false" ht="15" hidden="false" customHeight="true" outlineLevel="0" collapsed="false">
      <c r="I174" s="201"/>
      <c r="J174" s="201"/>
      <c r="K174" s="201"/>
      <c r="L174" s="201"/>
      <c r="M174" s="201"/>
      <c r="N174" s="201"/>
      <c r="O174" s="201"/>
      <c r="P174" s="201"/>
      <c r="Q174" s="42"/>
      <c r="R174" s="266"/>
      <c r="S174" s="266"/>
      <c r="T174" s="266"/>
      <c r="U174" s="266"/>
    </row>
    <row r="175" customFormat="false" ht="15" hidden="false" customHeight="true" outlineLevel="0" collapsed="false">
      <c r="I175" s="201"/>
      <c r="J175" s="201"/>
      <c r="K175" s="201"/>
      <c r="L175" s="201"/>
      <c r="M175" s="201"/>
      <c r="N175" s="201"/>
      <c r="O175" s="201"/>
      <c r="P175" s="120"/>
      <c r="Q175" s="144"/>
      <c r="R175" s="266"/>
      <c r="S175" s="266"/>
      <c r="T175" s="266"/>
      <c r="U175" s="266"/>
    </row>
    <row r="176" customFormat="false" ht="15" hidden="false" customHeight="true" outlineLevel="0" collapsed="false"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</row>
    <row r="177" customFormat="false" ht="15" hidden="false" customHeight="true" outlineLevel="0" collapsed="false"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</row>
    <row r="178" customFormat="false" ht="15" hidden="false" customHeight="true" outlineLevel="0" collapsed="false"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</row>
    <row r="179" customFormat="false" ht="15" hidden="false" customHeight="true" outlineLevel="0" collapsed="false"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</row>
    <row r="180" customFormat="false" ht="15" hidden="false" customHeight="true" outlineLevel="0" collapsed="false"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</row>
    <row r="181" customFormat="false" ht="15" hidden="false" customHeight="true" outlineLevel="0" collapsed="false"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</row>
    <row r="182" customFormat="false" ht="15" hidden="false" customHeight="true" outlineLevel="0" collapsed="false"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</row>
    <row r="183" customFormat="false" ht="15" hidden="false" customHeight="true" outlineLevel="0" collapsed="false"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</row>
    <row r="184" customFormat="false" ht="15" hidden="false" customHeight="true" outlineLevel="0" collapsed="false"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</row>
    <row r="185" customFormat="false" ht="15" hidden="false" customHeight="true" outlineLevel="0" collapsed="false"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</row>
    <row r="186" customFormat="false" ht="15" hidden="false" customHeight="true" outlineLevel="0" collapsed="false"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</row>
    <row r="187" customFormat="false" ht="15" hidden="false" customHeight="true" outlineLevel="0" collapsed="false"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</row>
    <row r="188" customFormat="false" ht="15" hidden="false" customHeight="true" outlineLevel="0" collapsed="false"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</row>
  </sheetData>
  <mergeCells count="5">
    <mergeCell ref="B1:C4"/>
    <mergeCell ref="B5:F7"/>
    <mergeCell ref="H5:J7"/>
    <mergeCell ref="L9:P10"/>
    <mergeCell ref="C68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05T10:55:29Z</dcterms:modified>
  <cp:revision>0</cp:revision>
  <dc:subject/>
  <dc:title/>
</cp:coreProperties>
</file>